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6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49</definedName>
    <definedName function="false" hidden="false" localSheetId="6" name="_xlnm.Print_Area" vbProcedure="false">'Ogółem Zmiany w paragrafach '!$A$1:$I$51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89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94</definedName>
    <definedName function="false" hidden="false" name="Excel_BuiltIn_Print_Area_6_1" vbProcedure="false">'Ogółem Zmiany w paragrafach '!$A$1:$K$51</definedName>
    <definedName function="false" hidden="false" name="Excel_BuiltIn_Print_Area_6_1_1" vbProcedure="false">'Ogółem Zmiany w paragrafach 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52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 Nr </t>
  </si>
  <si>
    <t xml:space="preserve">520/IX/2012</t>
  </si>
  <si>
    <t xml:space="preserve">Burmistrza  Gołdapi</t>
  </si>
  <si>
    <t xml:space="preserve">z dnia 28 wrześ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Rady Miejskiej w Gołdapi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Zmiany planu dochdów</t>
  </si>
  <si>
    <t xml:space="preserve">Zmiany planu wydatków</t>
  </si>
  <si>
    <t xml:space="preserve">010 – Rolnictwo i łowiectwo</t>
  </si>
  <si>
    <t xml:space="preserve">- Dotacja z ANR na zadanie: Kanalizacja we wsi Dąbie</t>
  </si>
  <si>
    <t xml:space="preserve">- Zwiększenie planu wydatków na zadanie: Kanalizacja we wsi Dabie</t>
  </si>
  <si>
    <t xml:space="preserve">700 – Gospodarka mieszkaniowa</t>
  </si>
  <si>
    <t xml:space="preserve">-Zmiana działu w którym zaplanowano zadanie: Platforma współpracy - EGO SA Lider Olecko</t>
  </si>
  <si>
    <t xml:space="preserve">- Wprowadzenie przedsięwzieć : Budowa wiat rekreacyjnych w Skoczach i Juchnajciaciach, dokumentacja </t>
  </si>
  <si>
    <t xml:space="preserve">710 – Działalność usługowa</t>
  </si>
  <si>
    <r>
      <rPr>
        <sz val="12"/>
        <rFont val="Times New Roman"/>
        <family val="1"/>
        <charset val="1"/>
      </rPr>
      <t xml:space="preserve">- Zwiekszenie planu wydatków na budowę cmentarza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zmniejszono wartość zadania: Modernizacja sieci energet. ul Wojska Polskiego</t>
    </r>
    <r>
      <rPr>
        <b val="true"/>
        <sz val="12"/>
        <rFont val="Times New Roman"/>
        <family val="1"/>
        <charset val="1"/>
      </rPr>
      <t xml:space="preserve">)</t>
    </r>
  </si>
  <si>
    <t xml:space="preserve">750 – Administracja publiczna</t>
  </si>
  <si>
    <r>
      <rPr>
        <sz val="12"/>
        <rFont val="Times New Roman"/>
        <family val="1"/>
        <charset val="1"/>
      </rPr>
      <t xml:space="preserve">- Zwiekszenie planu wydatków na zakup samochodu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wynika to z rozstrzygniętego przetargu</t>
    </r>
    <r>
      <rPr>
        <b val="true"/>
        <sz val="12"/>
        <rFont val="Times New Roman"/>
        <family val="1"/>
        <charset val="1"/>
      </rPr>
      <t xml:space="preserve">)</t>
    </r>
  </si>
  <si>
    <t xml:space="preserve">- Zmiana działu w którym zaplanowano zadanie: Platforma współpracy - EGO SA Lider Olecko</t>
  </si>
  <si>
    <t xml:space="preserve">754 – Bezpieczeństwo publiczne i ochrona
Przeciwpożarowa</t>
  </si>
  <si>
    <t xml:space="preserve">- Zmniejszenie planu wydatków na zakupy inwestycyjne</t>
  </si>
  <si>
    <t xml:space="preserve">- Przeniesienie planu wydatków pomiedzy paragafami, + - 500 zł</t>
  </si>
  <si>
    <t xml:space="preserve">801 – Oświata i wychowanie</t>
  </si>
  <si>
    <t xml:space="preserve">- Przeniesienie planu wydatków pomiedzy rozdziałami ( wynagrodzenia egzaminatorów) + - 1400 zł</t>
  </si>
  <si>
    <t xml:space="preserve">- Przeniesienia pomiedzy paragrafami wydatków w Przedszkolu</t>
  </si>
  <si>
    <t xml:space="preserve">- Wprowadzenie zadania : Likwidacja barier w Przedszkolu Samorzadowym Nr 1 w Gołdapi</t>
  </si>
  <si>
    <t xml:space="preserve">900 – Gospodarka komunalna i ochrona środowiska</t>
  </si>
  <si>
    <t xml:space="preserve">- Zmniejszenie planu wydatków inwestycyjnych na modernizację sieci energ. ul Wojska Polskiego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....../IX/2012 z dnia 19 październik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1</t>
  </si>
  <si>
    <t xml:space="preserve">80103</t>
  </si>
  <si>
    <t xml:space="preserve">92695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#,##0.00\ [$zł-415];\-#,##0.00\ [$zł-415]"/>
    <numFmt numFmtId="175" formatCode="#,##0;\-#,##0"/>
    <numFmt numFmtId="176" formatCode="d\ mmmm\ yyyy"/>
    <numFmt numFmtId="177" formatCode="#,##0.0"/>
    <numFmt numFmtId="178" formatCode="#,##0.0000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Zarządzenia  Nr </v>
      </c>
      <c r="Z2" s="5" t="str">
        <f aca="false">zał3!K2</f>
        <v>520/IX/2012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Burmistrza 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dnia 28 września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91251414.13</v>
      </c>
      <c r="H8" s="14" t="n">
        <f aca="false">SUM(H9:H10)</f>
        <v>71039355.80503</v>
      </c>
      <c r="I8" s="14" t="n">
        <f aca="false">SUM(I9:I10)</f>
        <v>68489214.6309859</v>
      </c>
      <c r="J8" s="14" t="n">
        <f aca="false">SUM(J9:J10)</f>
        <v>70608739.6005465</v>
      </c>
      <c r="K8" s="14" t="n">
        <f aca="false">SUM(K9:K10)</f>
        <v>72793860.6236434</v>
      </c>
      <c r="L8" s="14" t="n">
        <f aca="false">SUM(L9:L10)</f>
        <v>75046607.9013208</v>
      </c>
      <c r="M8" s="14" t="n">
        <f aca="false">SUM(M9:M10)</f>
        <v>77369074.4725564</v>
      </c>
      <c r="N8" s="14" t="n">
        <f aca="false">SUM(N9:N10)</f>
        <v>79763418.1592893</v>
      </c>
      <c r="O8" s="14" t="n">
        <f aca="false">SUM(O9:O10)</f>
        <v>82231863.5716533</v>
      </c>
      <c r="P8" s="14" t="n">
        <f aca="false">SUM(P9:P10)</f>
        <v>84776704.1752835</v>
      </c>
      <c r="Q8" s="14" t="n">
        <f aca="false">SUM(Q9:Q10)</f>
        <v>87400304.4226134</v>
      </c>
      <c r="R8" s="14" t="n">
        <f aca="false">SUM(R9:R10)</f>
        <v>90105101.9501474</v>
      </c>
      <c r="S8" s="14" t="n">
        <f aca="false">SUM(S9:S10)</f>
        <v>92893609.8437479</v>
      </c>
      <c r="T8" s="14" t="n">
        <f aca="false">SUM(T9:T10)</f>
        <v>95768418.9740445</v>
      </c>
      <c r="U8" s="14" t="n">
        <f aca="false">SUM(U9:U10)</f>
        <v>98732200.4041345</v>
      </c>
      <c r="V8" s="14" t="n">
        <f aca="false">SUM(V9:V10)</f>
        <v>101787707.871814</v>
      </c>
      <c r="W8" s="14" t="n">
        <f aca="false">SUM(W9:W10)</f>
        <v>104937780.348646</v>
      </c>
      <c r="X8" s="14" t="n">
        <f aca="false">SUM(X9:X10)</f>
        <v>108185344.678244</v>
      </c>
      <c r="Y8" s="14" t="n">
        <f aca="false">SUM(Y9:Y10)</f>
        <v>111533418.296224</v>
      </c>
      <c r="Z8" s="14" t="n">
        <f aca="false">SUM(Z9:Z10)</f>
        <v>114985112.034349</v>
      </c>
      <c r="AA8" s="14" t="n">
        <f aca="false">SUM(AA9:AA10)</f>
        <v>118543633.011485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1007441.13</v>
      </c>
      <c r="H9" s="18" t="n">
        <f aca="false">zał2!G9</f>
        <v>62898671.80503</v>
      </c>
      <c r="I9" s="18" t="n">
        <f aca="false">zał2!H9</f>
        <v>64848530.6309859</v>
      </c>
      <c r="J9" s="18" t="n">
        <f aca="false">zał2!I9</f>
        <v>66858835.0805465</v>
      </c>
      <c r="K9" s="18" t="n">
        <f aca="false">zał2!J9</f>
        <v>68931458.9680434</v>
      </c>
      <c r="L9" s="18" t="n">
        <f aca="false">zał2!K9</f>
        <v>71068334.1960528</v>
      </c>
      <c r="M9" s="18" t="n">
        <f aca="false">zał2!L9</f>
        <v>73271452.5561304</v>
      </c>
      <c r="N9" s="18" t="n">
        <f aca="false">zał2!M9</f>
        <v>75542867.5853705</v>
      </c>
      <c r="O9" s="18" t="n">
        <f aca="false">zał2!N9</f>
        <v>77884696.4805169</v>
      </c>
      <c r="P9" s="18" t="n">
        <f aca="false">zał2!O9</f>
        <v>80299122.071413</v>
      </c>
      <c r="Q9" s="18" t="n">
        <f aca="false">zał2!P9</f>
        <v>82788394.8556268</v>
      </c>
      <c r="R9" s="18" t="n">
        <f aca="false">zał2!Q9</f>
        <v>85354835.0961512</v>
      </c>
      <c r="S9" s="18" t="n">
        <f aca="false">zał2!R9</f>
        <v>88000834.9841319</v>
      </c>
      <c r="T9" s="18" t="n">
        <f aca="false">zał2!S9</f>
        <v>90728860.86864</v>
      </c>
      <c r="U9" s="18" t="n">
        <f aca="false">zał2!T9</f>
        <v>93541455.5555678</v>
      </c>
      <c r="V9" s="18" t="n">
        <f aca="false">zał2!U9</f>
        <v>96441240.6777904</v>
      </c>
      <c r="W9" s="18" t="n">
        <f aca="false">zał2!V9</f>
        <v>99430919.1388019</v>
      </c>
      <c r="X9" s="18" t="n">
        <f aca="false">zał2!W9</f>
        <v>102513277.632105</v>
      </c>
      <c r="Y9" s="18" t="n">
        <f aca="false">zał2!X9</f>
        <v>105691189.2387</v>
      </c>
      <c r="Z9" s="18" t="n">
        <f aca="false">zał2!Y9</f>
        <v>108967616.1051</v>
      </c>
      <c r="AA9" s="18" t="n">
        <f aca="false">zał2!Z9</f>
        <v>112345612.204358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30243973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64000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58892450.61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f aca="false">25529137.01-17500</f>
        <v>25511637.01</v>
      </c>
      <c r="H14" s="18" t="n">
        <f aca="false">SUM(G14+0.03*G14)</f>
        <v>26276986.1203</v>
      </c>
      <c r="I14" s="18" t="n">
        <f aca="false">SUM(H14+0.03*H14)</f>
        <v>27065295.703909</v>
      </c>
      <c r="J14" s="18" t="n">
        <f aca="false">SUM(I14+0.03*I14)</f>
        <v>27877254.5750263</v>
      </c>
      <c r="K14" s="18" t="n">
        <f aca="false">SUM(J14+0.03*J14)</f>
        <v>28713572.2122771</v>
      </c>
      <c r="L14" s="18" t="n">
        <f aca="false">SUM(K14+0.03*K14)</f>
        <v>29574979.3786454</v>
      </c>
      <c r="M14" s="18" t="n">
        <f aca="false">SUM(L14+0.03*L14)</f>
        <v>30462228.7600047</v>
      </c>
      <c r="N14" s="18" t="n">
        <f aca="false">SUM(M14+0.03*M14)</f>
        <v>31376095.6228049</v>
      </c>
      <c r="O14" s="18" t="n">
        <f aca="false">SUM(N14+0.03*N14)</f>
        <v>32317378.491489</v>
      </c>
      <c r="P14" s="18" t="n">
        <f aca="false">SUM(O14+0.03*O14)</f>
        <v>33286899.8462337</v>
      </c>
      <c r="Q14" s="18" t="n">
        <f aca="false">SUM(P14+0.03*P14)</f>
        <v>34285506.8416207</v>
      </c>
      <c r="R14" s="18" t="n">
        <f aca="false">SUM(Q14+0.03*Q14)</f>
        <v>35314072.0468693</v>
      </c>
      <c r="S14" s="18" t="n">
        <f aca="false">SUM(R14+0.03*R14)</f>
        <v>36373494.2082754</v>
      </c>
      <c r="T14" s="18" t="n">
        <f aca="false">SUM(S14+0.03*S14)</f>
        <v>37464699.0345237</v>
      </c>
      <c r="U14" s="18" t="n">
        <f aca="false">SUM(T14+0.03*T14)</f>
        <v>38588640.0055594</v>
      </c>
      <c r="V14" s="18" t="n">
        <f aca="false">SUM(U14+0.03*U14)</f>
        <v>39746299.2057262</v>
      </c>
      <c r="W14" s="18" t="n">
        <f aca="false">SUM(V14+0.03*V14)</f>
        <v>40938688.1818979</v>
      </c>
      <c r="X14" s="18" t="n">
        <f aca="false">SUM(W14+0.03*W14)</f>
        <v>42166848.8273549</v>
      </c>
      <c r="Y14" s="18" t="n">
        <f aca="false">SUM(X14+0.03*X14)</f>
        <v>43431854.2921755</v>
      </c>
      <c r="Z14" s="18" t="n">
        <f aca="false">SUM(Y14+0.03*Y14)</f>
        <v>44734809.9209408</v>
      </c>
      <c r="AA14" s="18" t="n">
        <f aca="false">SUM(Z14+0.03*Z14)</f>
        <v>46076854.218569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f aca="false">4435000-6840+45000</f>
        <v>4473160</v>
      </c>
      <c r="H15" s="18" t="n">
        <f aca="false">SUM(G15+0.03*G15)</f>
        <v>4607354.8</v>
      </c>
      <c r="I15" s="18" t="n">
        <f aca="false">SUM(H15+0.03*H15)</f>
        <v>4745575.444</v>
      </c>
      <c r="J15" s="18" t="n">
        <f aca="false">SUM(I15+0.03*I15)</f>
        <v>4887942.70732</v>
      </c>
      <c r="K15" s="18" t="n">
        <f aca="false">SUM(J15+0.03*J15)</f>
        <v>5034580.9885396</v>
      </c>
      <c r="L15" s="18" t="n">
        <f aca="false">SUM(K15+0.03*K15)</f>
        <v>5185618.41819579</v>
      </c>
      <c r="M15" s="18" t="n">
        <f aca="false">SUM(L15+0.03*L15)</f>
        <v>5341186.97074166</v>
      </c>
      <c r="N15" s="18" t="n">
        <f aca="false">SUM(M15+0.03*M15)</f>
        <v>5501422.57986391</v>
      </c>
      <c r="O15" s="18" t="n">
        <f aca="false">SUM(N15+0.03*N15)</f>
        <v>5666465.25725983</v>
      </c>
      <c r="P15" s="18" t="n">
        <f aca="false">SUM(O15+0.03*O15)</f>
        <v>5836459.21497762</v>
      </c>
      <c r="Q15" s="18" t="n">
        <f aca="false">SUM(P15+0.03*P15)</f>
        <v>6011552.99142695</v>
      </c>
      <c r="R15" s="18" t="n">
        <f aca="false">SUM(Q15+0.03*Q15)</f>
        <v>6191899.58116976</v>
      </c>
      <c r="S15" s="18" t="n">
        <f aca="false">SUM(R15+0.03*R15)</f>
        <v>6377656.56860485</v>
      </c>
      <c r="T15" s="18" t="n">
        <f aca="false">SUM(S15+0.03*S15)</f>
        <v>6568986.265663</v>
      </c>
      <c r="U15" s="18" t="n">
        <f aca="false">SUM(T15+0.03*T15)</f>
        <v>6766055.85363289</v>
      </c>
      <c r="V15" s="18" t="n">
        <f aca="false">SUM(U15+0.03*U15)</f>
        <v>6969037.52924188</v>
      </c>
      <c r="W15" s="18" t="n">
        <f aca="false">SUM(V15+0.03*V15)</f>
        <v>7178108.65511913</v>
      </c>
      <c r="X15" s="18" t="n">
        <f aca="false">SUM(W15+0.03*W15)</f>
        <v>7393451.91477271</v>
      </c>
      <c r="Y15" s="18" t="n">
        <f aca="false">SUM(X15+0.03*X15)</f>
        <v>7615255.47221589</v>
      </c>
      <c r="Z15" s="18" t="n">
        <f aca="false">SUM(Y15+0.03*Y15)</f>
        <v>7843713.13638237</v>
      </c>
      <c r="AA15" s="18" t="n">
        <f aca="false">SUM(Z15+0.03*Z15)</f>
        <v>8079024.53047384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192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192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18" t="n">
        <f aca="false">zał3!G12</f>
        <v>1851833.32</v>
      </c>
      <c r="G18" s="18" t="n">
        <f aca="false">zał3!H12</f>
        <v>1490035</v>
      </c>
      <c r="H18" s="18" t="n">
        <f aca="false">zał3!I12</f>
        <v>1055620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32358963.52</v>
      </c>
      <c r="H19" s="14" t="n">
        <f aca="false">SUM(H8-H13)</f>
        <v>22152393.88096</v>
      </c>
      <c r="I19" s="14" t="n">
        <f aca="false">SUM(I8-I13)</f>
        <v>17719964.1328459</v>
      </c>
      <c r="J19" s="14" t="n">
        <f aca="false">SUM(J8-J13)</f>
        <v>18055382.3983365</v>
      </c>
      <c r="K19" s="14" t="n">
        <f aca="false">SUM(K8-K13)</f>
        <v>18409088.8482634</v>
      </c>
      <c r="L19" s="14" t="n">
        <f aca="false">SUM(L8-L13)</f>
        <v>18781694.4475978</v>
      </c>
      <c r="M19" s="14" t="n">
        <f aca="false">SUM(M8-M13)</f>
        <v>19173830.4221623</v>
      </c>
      <c r="N19" s="14" t="n">
        <f aca="false">SUM(N8-N13)</f>
        <v>19586148.3863459</v>
      </c>
      <c r="O19" s="14" t="n">
        <f aca="false">SUM(O8-O13)</f>
        <v>20080219.8393063</v>
      </c>
      <c r="P19" s="14" t="n">
        <f aca="false">SUM(P8-P13)</f>
        <v>20688692.4211748</v>
      </c>
      <c r="Q19" s="14" t="n">
        <f aca="false">SUM(Q8-Q13)</f>
        <v>21319436.5770004</v>
      </c>
      <c r="R19" s="14" t="n">
        <f aca="false">SUM(R8-R13)</f>
        <v>21973195.301195</v>
      </c>
      <c r="S19" s="14" t="n">
        <f aca="false">SUM(S8-S13)</f>
        <v>22650736.1982661</v>
      </c>
      <c r="T19" s="14" t="n">
        <f aca="false">SUM(T8-T13)</f>
        <v>23352852.2930474</v>
      </c>
      <c r="U19" s="14" t="n">
        <f aca="false">SUM(U8-U13)</f>
        <v>24080362.8674668</v>
      </c>
      <c r="V19" s="14" t="n">
        <f aca="false">SUM(V8-V13)</f>
        <v>24834114.3247158</v>
      </c>
      <c r="W19" s="14" t="n">
        <f aca="false">SUM(W8-W13)</f>
        <v>25614981.0817145</v>
      </c>
      <c r="X19" s="14" t="n">
        <f aca="false">SUM(X8-X13)</f>
        <v>26423866.4907943</v>
      </c>
      <c r="Y19" s="14" t="n">
        <f aca="false">SUM(Y8-Y13)</f>
        <v>27261703.79155</v>
      </c>
      <c r="Z19" s="14" t="n">
        <f aca="false">SUM(Z8-Z13)</f>
        <v>28129456.373845</v>
      </c>
      <c r="AA19" s="14" t="n">
        <f aca="false">SUM(AA8-AA13)</f>
        <v>29056432.5529853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15768883.80503</v>
      </c>
      <c r="J20" s="18" t="n">
        <f aca="false">J62</f>
        <v>14174915.6309859</v>
      </c>
      <c r="K20" s="18" t="n">
        <f aca="false">K62</f>
        <v>14717511.6305465</v>
      </c>
      <c r="L20" s="18" t="n">
        <f aca="false">L62</f>
        <v>15203395.8145434</v>
      </c>
      <c r="M20" s="18" t="n">
        <f aca="false">M62</f>
        <v>15705929.1479478</v>
      </c>
      <c r="N20" s="18" t="n">
        <f aca="false">N62</f>
        <v>16225675.3565822</v>
      </c>
      <c r="O20" s="18" t="n">
        <f aca="false">O62</f>
        <v>16763217.0698359</v>
      </c>
      <c r="P20" s="18" t="n">
        <f aca="false">P62</f>
        <v>17319156.4495163</v>
      </c>
      <c r="Q20" s="18" t="n">
        <f aca="false">Q62</f>
        <v>17894115.8394823</v>
      </c>
      <c r="R20" s="18" t="n">
        <f aca="false">R62</f>
        <v>18488738.4367382</v>
      </c>
      <c r="S20" s="18" t="n">
        <f aca="false">S62</f>
        <v>19103688.984696</v>
      </c>
      <c r="T20" s="18" t="n">
        <f aca="false">T62</f>
        <v>19739654.489333</v>
      </c>
      <c r="U20" s="18" t="n">
        <f aca="false">U62</f>
        <v>20397344.9589971</v>
      </c>
      <c r="V20" s="18" t="n">
        <f aca="false">V62</f>
        <v>21077494.1686357</v>
      </c>
      <c r="W20" s="18" t="n">
        <f aca="false">W62</f>
        <v>21780860.4492503</v>
      </c>
      <c r="X20" s="18" t="n">
        <f aca="false">X62</f>
        <v>22508227.5034056</v>
      </c>
      <c r="Y20" s="18" t="n">
        <f aca="false">Y62</f>
        <v>23260405.2476466</v>
      </c>
      <c r="Z20" s="18" t="n">
        <f aca="false">Z62</f>
        <v>24038230.6827081</v>
      </c>
      <c r="AA20" s="18" t="n">
        <f aca="false">AA62</f>
        <v>24842568.792428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33070041.52</v>
      </c>
      <c r="H23" s="14" t="n">
        <f aca="false">SUM(H19+H20+H22)</f>
        <v>22902393.88096</v>
      </c>
      <c r="I23" s="14" t="n">
        <f aca="false">SUM(I19+I20+I22)</f>
        <v>33488847.9378759</v>
      </c>
      <c r="J23" s="14" t="n">
        <f aca="false">SUM(J19+J20+J22)</f>
        <v>32230298.0293224</v>
      </c>
      <c r="K23" s="14" t="n">
        <f aca="false">SUM(K19+K20+K22)</f>
        <v>33126600.4788099</v>
      </c>
      <c r="L23" s="14" t="n">
        <f aca="false">SUM(L19+L20+L22)</f>
        <v>33985090.2621412</v>
      </c>
      <c r="M23" s="14" t="n">
        <f aca="false">SUM(M19+M20+M22)</f>
        <v>34879759.57011</v>
      </c>
      <c r="N23" s="14" t="n">
        <f aca="false">SUM(N19+N20+N22)</f>
        <v>35811823.7429281</v>
      </c>
      <c r="O23" s="14" t="n">
        <f aca="false">SUM(O19+O20+O22)</f>
        <v>36843436.9091421</v>
      </c>
      <c r="P23" s="14" t="n">
        <f aca="false">SUM(P19+P20+P22)</f>
        <v>38007848.8706911</v>
      </c>
      <c r="Q23" s="14" t="n">
        <f aca="false">SUM(Q19+Q20+Q22)</f>
        <v>39213552.4164827</v>
      </c>
      <c r="R23" s="14" t="n">
        <f aca="false">SUM(R19+R20+R22)</f>
        <v>40461933.7379332</v>
      </c>
      <c r="S23" s="14" t="n">
        <f aca="false">SUM(S19+S20+S22)</f>
        <v>41754425.182962</v>
      </c>
      <c r="T23" s="14" t="n">
        <f aca="false">SUM(T19+T20+T22)</f>
        <v>43092506.7823804</v>
      </c>
      <c r="U23" s="14" t="n">
        <f aca="false">SUM(U19+U20+U22)</f>
        <v>44477707.8264639</v>
      </c>
      <c r="V23" s="14" t="n">
        <f aca="false">SUM(V19+V20+V22)</f>
        <v>45911608.4933514</v>
      </c>
      <c r="W23" s="14" t="n">
        <f aca="false">SUM(W19+W20+W22)</f>
        <v>47395841.5309648</v>
      </c>
      <c r="X23" s="14" t="n">
        <f aca="false">SUM(X19+X20+X22)</f>
        <v>48932093.9941999</v>
      </c>
      <c r="Y23" s="14" t="n">
        <f aca="false">SUM(Y19+Y20+Y22)</f>
        <v>50522109.0391965</v>
      </c>
      <c r="Z23" s="14" t="n">
        <f aca="false">SUM(Z19+Z20+Z22)</f>
        <v>52167687.056553</v>
      </c>
      <c r="AA23" s="14" t="n">
        <f aca="false">SUM(AA19+AA20+AA22)</f>
        <v>53899001.3454133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9681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400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23388900.63</v>
      </c>
      <c r="H28" s="14" t="n">
        <f aca="false">SUM(H23-H24-H27)</f>
        <v>14901230.37053</v>
      </c>
      <c r="I28" s="14" t="n">
        <f aca="false">SUM(I23-I24-I27)</f>
        <v>25838973.2015159</v>
      </c>
      <c r="J28" s="14" t="n">
        <f aca="false">SUM(J23-J24-J27)</f>
        <v>27189465.0270324</v>
      </c>
      <c r="K28" s="14" t="n">
        <f aca="false">SUM(K23-K24-K27)</f>
        <v>28292945.2105899</v>
      </c>
      <c r="L28" s="14" t="n">
        <f aca="false">SUM(L23-L24-L27)</f>
        <v>29358612.7279912</v>
      </c>
      <c r="M28" s="14" t="n">
        <f aca="false">SUM(M23-M24-M27)</f>
        <v>30460459.77003</v>
      </c>
      <c r="N28" s="14" t="n">
        <f aca="false">SUM(N23-N24-N27)</f>
        <v>31599693.2169181</v>
      </c>
      <c r="O28" s="14" t="n">
        <f aca="false">SUM(O23-O24-O27)</f>
        <v>33792540.5806022</v>
      </c>
      <c r="P28" s="14" t="n">
        <f aca="false">SUM(P23-P24-P27)</f>
        <v>36557863.6358211</v>
      </c>
      <c r="Q28" s="14" t="n">
        <f aca="false">SUM(Q23-Q24-Q27)</f>
        <v>37816999.5452827</v>
      </c>
      <c r="R28" s="14" t="n">
        <f aca="false">SUM(R23-R24-R27)</f>
        <v>39118813.2304032</v>
      </c>
      <c r="S28" s="14" t="n">
        <f aca="false">SUM(S23-S24-S27)</f>
        <v>40464737.0391021</v>
      </c>
      <c r="T28" s="14" t="n">
        <f aca="false">SUM(T23-T24-T27)</f>
        <v>41856251.0021904</v>
      </c>
      <c r="U28" s="14" t="n">
        <f aca="false">SUM(U23-U24-U27)</f>
        <v>43294884.4099439</v>
      </c>
      <c r="V28" s="14" t="n">
        <f aca="false">SUM(V23-V24-V27)</f>
        <v>44782217.4405014</v>
      </c>
      <c r="W28" s="14" t="n">
        <f aca="false">SUM(W23-W24-W27)</f>
        <v>46319882.8417848</v>
      </c>
      <c r="X28" s="14" t="n">
        <f aca="false">SUM(X23-X24-X27)</f>
        <v>47909567.6686899</v>
      </c>
      <c r="Y28" s="14" t="n">
        <f aca="false">SUM(Y23-Y24-Y27)</f>
        <v>49553015.0773565</v>
      </c>
      <c r="Z28" s="14" t="n">
        <f aca="false">SUM(Z23-Z24-Z27)</f>
        <v>51252014.178383</v>
      </c>
      <c r="AA28" s="14" t="n">
        <f aca="false">SUM(AA23-AA24-AA27)</f>
        <v>53480309.9509133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31762728.52</v>
      </c>
      <c r="H29" s="18" t="n">
        <f aca="false">zał2!G14</f>
        <v>4987172</v>
      </c>
      <c r="I29" s="18" t="n">
        <f aca="false">zał2!H14</f>
        <v>2500000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7291579</v>
      </c>
      <c r="H30" s="18" t="n">
        <f aca="false">zał3!I13</f>
        <v>3987172</v>
      </c>
      <c r="I30" s="18" t="n">
        <f aca="false">zał3!J13</f>
        <v>1500000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9914058.37053</v>
      </c>
      <c r="I33" s="25" t="n">
        <f aca="false">SUM(I28-I29+I31)</f>
        <v>23338973.2015159</v>
      </c>
      <c r="J33" s="25" t="n">
        <f aca="false">SUM(J28-J29+J31)</f>
        <v>24689465.0270324</v>
      </c>
      <c r="K33" s="25" t="n">
        <f aca="false">SUM(K28-K29+K31)</f>
        <v>25717945.2105899</v>
      </c>
      <c r="L33" s="25" t="n">
        <f aca="false">SUM(L28-L29+L31)</f>
        <v>26706362.7279912</v>
      </c>
      <c r="M33" s="25" t="n">
        <f aca="false">SUM(M28-M29+M31)</f>
        <v>27728642.27003</v>
      </c>
      <c r="N33" s="25" t="n">
        <f aca="false">SUM(N28-N29+N31)</f>
        <v>28785921.1919181</v>
      </c>
      <c r="O33" s="25" t="n">
        <f aca="false">SUM(O28-O29+O31)</f>
        <v>30894355.3948521</v>
      </c>
      <c r="P33" s="25" t="n">
        <f aca="false">SUM(P28-P29+P31)</f>
        <v>33572732.8944986</v>
      </c>
      <c r="Q33" s="25" t="n">
        <f aca="false">SUM(Q28-Q29+Q31)</f>
        <v>34742314.8817205</v>
      </c>
      <c r="R33" s="25" t="n">
        <f aca="false">SUM(R28-R29+R31)</f>
        <v>35951888.0269341</v>
      </c>
      <c r="S33" s="25" t="n">
        <f aca="false">SUM(S28-S29+S31)</f>
        <v>37202804.0795289</v>
      </c>
      <c r="T33" s="25" t="n">
        <f aca="false">SUM(T28-T29+T31)</f>
        <v>38496460.0538301</v>
      </c>
      <c r="U33" s="25" t="n">
        <f aca="false">SUM(U28-U29+U31)</f>
        <v>39834299.7331328</v>
      </c>
      <c r="V33" s="25" t="n">
        <f aca="false">SUM(V28-V29+V31)</f>
        <v>41217815.223386</v>
      </c>
      <c r="W33" s="25" t="n">
        <f aca="false">SUM(W28-W29+W31)</f>
        <v>42648548.5581559</v>
      </c>
      <c r="X33" s="25" t="n">
        <f aca="false">SUM(X28-X29+X31)</f>
        <v>44128093.3565522</v>
      </c>
      <c r="Y33" s="25" t="n">
        <f aca="false">SUM(Y28-Y29+Y31)</f>
        <v>45658096.5358546</v>
      </c>
      <c r="Z33" s="25" t="n">
        <f aca="false">SUM(Z28-Z29+Z31)</f>
        <v>47240248.0806361</v>
      </c>
      <c r="AA33" s="25" t="n">
        <f aca="false">SUM(AA28-AA29+AA31)</f>
        <v>49348190.8702339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02471930820477</v>
      </c>
      <c r="H38" s="27" t="n">
        <f aca="false">zał2!G45</f>
        <v>0.0955206896731112</v>
      </c>
      <c r="I38" s="27" t="n">
        <f aca="false">zał2!H45</f>
        <v>0.093948215365415</v>
      </c>
      <c r="J38" s="27" t="n">
        <f aca="false">zał2!I45</f>
        <v>0.0573458013157717</v>
      </c>
      <c r="K38" s="27" t="n">
        <f aca="false">zał2!J45</f>
        <v>0.0527783110458101</v>
      </c>
      <c r="L38" s="27" t="n">
        <f aca="false">zał2!K45</f>
        <v>0.0484333587592575</v>
      </c>
      <c r="M38" s="27" t="n">
        <f aca="false">zał2!L45</f>
        <v>0.0443017003039864</v>
      </c>
      <c r="N38" s="27" t="n">
        <f aca="false">zał2!M45</f>
        <v>0.0403745144118419</v>
      </c>
      <c r="O38" s="27" t="n">
        <f aca="false">zał2!N45</f>
        <v>0.0307738748536928</v>
      </c>
      <c r="P38" s="27" t="n">
        <f aca="false">zał2!O45</f>
        <v>0.0146639680908053</v>
      </c>
      <c r="Q38" s="27" t="n">
        <f aca="false">zał2!P45</f>
        <v>0.0136124299458639</v>
      </c>
      <c r="R38" s="27" t="n">
        <f aca="false">zał2!Q45</f>
        <v>0.0126108081888491</v>
      </c>
      <c r="S38" s="27" t="n">
        <f aca="false">zał2!R45</f>
        <v>0.0116570536518221</v>
      </c>
      <c r="T38" s="27" t="n">
        <f aca="false">zał2!S45</f>
        <v>0.0107491952067101</v>
      </c>
      <c r="U38" s="27" t="n">
        <f aca="false">zał2!T45</f>
        <v>0.00988533692680802</v>
      </c>
      <c r="V38" s="27" t="n">
        <f aca="false">zał2!U45</f>
        <v>0.00906365534836322</v>
      </c>
      <c r="W38" s="27" t="n">
        <f aca="false">zał2!V45</f>
        <v>0.00828239682879105</v>
      </c>
      <c r="X38" s="27" t="n">
        <f aca="false">zał2!W45</f>
        <v>0.00753987499818942</v>
      </c>
      <c r="Y38" s="27" t="n">
        <f aca="false">zał2!X45</f>
        <v>0.00683446830093082</v>
      </c>
      <c r="Z38" s="27" t="n">
        <f aca="false">zał2!Y45</f>
        <v>0.00616431567208684</v>
      </c>
      <c r="AA38" s="27" t="n">
        <f aca="false">zał2!Z45</f>
        <v>0.00242153068205855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6473693438877</v>
      </c>
      <c r="I39" s="27" t="n">
        <f aca="false">((H9+H11-H13-H26)/H8+(G9+G11-G13-G26)/G8+(F9+F11-F13-F26)/F8)/3</f>
        <v>0.144531645653489</v>
      </c>
      <c r="J39" s="27" t="n">
        <f aca="false">((I9+I11-I13-I26)/I8+(H9+H11-H13-H26)/H8+(G9+G11-G13-G26)/G8)/3</f>
        <v>0.171660483474374</v>
      </c>
      <c r="K39" s="27" t="n">
        <f aca="false">((J9+J11-J13-J26)/J8+(I9+I11-I13-I26)/I8+(H9+H11-H13-H26)/H8)/3</f>
        <v>0.218247276020018</v>
      </c>
      <c r="L39" s="27" t="n">
        <f aca="false">((K9+K11-K13-K26)/K8+(J9+J11-J13-J26)/J8+(I9+I11-I13-I26)/I8)/3</f>
        <v>0.201994713723636</v>
      </c>
      <c r="M39" s="27" t="n">
        <f aca="false">((L9+L11-L13-L26)/L8+(K9+K11-K13-K26)/K8+(J9+J11-J13-J26)/J8)/3</f>
        <v>0.202727656047265</v>
      </c>
      <c r="N39" s="27" t="n">
        <f aca="false">((M9+M11-M13-M26)/M8+(L9+L11-L13-L26)/L8+(K9+K11-K13-K26)/K8)/3</f>
        <v>0.203459962874329</v>
      </c>
      <c r="O39" s="27" t="n">
        <f aca="false">((N9+N11-N13-N26)/N8+(M9+M11-M13-M26)/M8+(L9+L11-L13-L26)/L8)/3</f>
        <v>0.204191634686627</v>
      </c>
      <c r="P39" s="27" t="n">
        <f aca="false">((O9+O11-O13-O26)/O8+(N9+N11-N13-N26)/N8+(M9+M11-M13-M26)/M8)/3</f>
        <v>0.204922671965722</v>
      </c>
      <c r="Q39" s="27" t="n">
        <f aca="false">((P9+P11-P13-P26)/P8+(O9+O11-O13-O26)/O8+(N9+N11-N13-N26)/N8)/3</f>
        <v>0.205653075192937</v>
      </c>
      <c r="R39" s="27" t="n">
        <f aca="false">((Q9+Q11-Q13-Q26)/Q8+(P9+P11-P13-P26)/P8+(O9+O11-O13-O26)/O8)/3</f>
        <v>0.206382844849359</v>
      </c>
      <c r="S39" s="27" t="n">
        <f aca="false">((R9+R11-R13-R26)/R8+(Q9+Q11-Q13-Q26)/Q8+(P9+P11-P13-P26)/P8)/3</f>
        <v>0.207111981415836</v>
      </c>
      <c r="T39" s="27" t="n">
        <f aca="false">((S9+S11-S13-S26)/S8+(R9+R11-R13-R26)/R8+(Q9+Q11-Q13-Q26)/Q8)/3</f>
        <v>0.207840485372976</v>
      </c>
      <c r="U39" s="27" t="n">
        <f aca="false">((T9+T11-T13-T26)/T8+(S9+S11-S13-S26)/S8+(R9+R11-R13-R26)/R8)/3</f>
        <v>0.208568357201152</v>
      </c>
      <c r="V39" s="27" t="n">
        <f aca="false">((U9+U11-U13-U26)/U8+(T9+T11-T13-T26)/T8+(S9+S11-S13-S26)/S8)/3</f>
        <v>0.209295597380496</v>
      </c>
      <c r="W39" s="27" t="n">
        <f aca="false">((V9+V11-V13-V26)/V8+(U9+U11-U13-U26)/U8+(T9+T11-T13-T26)/T8)/3</f>
        <v>0.210022206390903</v>
      </c>
      <c r="X39" s="27" t="n">
        <f aca="false">((W9+W11-W13-W26)/W8+(V9+V11-V13-V26)/V8+(U9+U11-U13-U26)/U8)/3</f>
        <v>0.210748184712026</v>
      </c>
      <c r="Y39" s="27" t="n">
        <f aca="false">((X9+X11-X13-X26)/X8+(W9+W11-W13-W26)/W8+(V9+V11-V13-V26)/V8)/3</f>
        <v>0.211473532823284</v>
      </c>
      <c r="Z39" s="27" t="n">
        <f aca="false">((Y9+Y11-Y13-Y26)/Y8+(X9+X11-X13-X26)/X8+(W9+W11-W13-W26)/W8)/3</f>
        <v>0.212198251203852</v>
      </c>
      <c r="AA39" s="27" t="n">
        <f aca="false">((Z9+Z11-Z13-Z26)/Z8+(Y9+Y11-Y13-Y26)/Y8+(X9+X11-X13-X26)/X8)/3</f>
        <v>0.21292234033267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TAK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02471930820477</v>
      </c>
      <c r="H41" s="32" t="n">
        <f aca="false">SUM(H24-H55-H36+H16-zał2!G37)/H8</f>
        <v>0.0955206896731112</v>
      </c>
      <c r="I41" s="32" t="n">
        <f aca="false">SUM(I24-I55-I36+I16-zał2!H37)/I8</f>
        <v>0.093948215365415</v>
      </c>
      <c r="J41" s="32" t="n">
        <f aca="false">SUM(J24-J55-J36+J16-zał2!I37)/J8</f>
        <v>0.0573458013157717</v>
      </c>
      <c r="K41" s="32" t="n">
        <f aca="false">SUM(K24-K55-K36+K16-zał2!J37)/K8</f>
        <v>0.0527783110458101</v>
      </c>
      <c r="L41" s="32" t="n">
        <f aca="false">SUM(L24-L55-L36+L16-zał2!K37)/L8</f>
        <v>0.0484333587592575</v>
      </c>
      <c r="M41" s="32" t="n">
        <f aca="false">SUM(M24-M55-M36+M16-zał2!L37)/M8</f>
        <v>0.0443017003039864</v>
      </c>
      <c r="N41" s="32" t="n">
        <f aca="false">SUM(N24-N55-N36+N16-zał2!M37)/N8</f>
        <v>0.0403745144118419</v>
      </c>
      <c r="O41" s="32" t="n">
        <f aca="false">SUM(O24-O55-O36+O16-zał2!N37)/O8</f>
        <v>0.0307738748536928</v>
      </c>
      <c r="P41" s="32" t="n">
        <f aca="false">SUM(P24-P55-P36+P16-zał2!O37)/P8</f>
        <v>0.0146639680908053</v>
      </c>
      <c r="Q41" s="32" t="n">
        <f aca="false">SUM(Q24-Q55-Q36+Q16-zał2!P37)/Q8</f>
        <v>0.0136124299458639</v>
      </c>
      <c r="R41" s="32" t="n">
        <f aca="false">SUM(R24-R55-R36+R16-zał2!Q37)/R8</f>
        <v>0.0126108081888491</v>
      </c>
      <c r="S41" s="32" t="n">
        <f aca="false">SUM(S24-S55-S36+S16-zał2!R37)/S8</f>
        <v>0.0116570536518221</v>
      </c>
      <c r="T41" s="32" t="n">
        <f aca="false">SUM(T24-T55-T36+T16-zał2!S37)/T8</f>
        <v>0.0107491952067101</v>
      </c>
      <c r="U41" s="32" t="n">
        <f aca="false">SUM(U24-U55-U36+U16-zał2!T37)/U8</f>
        <v>0.00988533692680802</v>
      </c>
      <c r="V41" s="32" t="n">
        <f aca="false">SUM(V24-V55-V36+V16-zał2!U37)/V8</f>
        <v>0.00906365534836321</v>
      </c>
      <c r="W41" s="32" t="n">
        <f aca="false">SUM(W24-W55-W36+W16-zał2!V37)/W8</f>
        <v>0.00828239682879105</v>
      </c>
      <c r="X41" s="32" t="n">
        <f aca="false">SUM(X24-X55-X36+X16-zał2!W37)/X8</f>
        <v>0.00753987499818942</v>
      </c>
      <c r="Y41" s="32" t="n">
        <f aca="false">SUM(Y24-Y55-Y36+Y16-zał2!X37)/Y8</f>
        <v>0.00683446830093082</v>
      </c>
      <c r="Z41" s="32" t="n">
        <f aca="false">SUM(Z24-Z55-Z36+Z16-zał2!Y37)/Z8</f>
        <v>0.00616431567208684</v>
      </c>
      <c r="AA41" s="32" t="n">
        <f aca="false">SUM(AA24-AA55-AA36+AA16-zał2!Z37)/AA8</f>
        <v>0.00242153068205855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43124901663373</v>
      </c>
      <c r="H42" s="27" t="n">
        <f aca="false">SUM(H34-H35)/H8</f>
        <v>0.375443189387868</v>
      </c>
      <c r="I42" s="27" t="n">
        <f aca="false">SUM(I34-I35)/I8</f>
        <v>0.321683515422184</v>
      </c>
      <c r="J42" s="27" t="n">
        <f aca="false">SUM(J34-J35)/J8</f>
        <v>0.277169759115039</v>
      </c>
      <c r="K42" s="27" t="n">
        <f aca="false">SUM(K34-K35)/K8</f>
        <v>0.235038548792711</v>
      </c>
      <c r="L42" s="27" t="n">
        <f aca="false">SUM(L34-L35)/L8</f>
        <v>0.195186961638038</v>
      </c>
      <c r="M42" s="27" t="n">
        <f aca="false">SUM(M34-M35)/M8</f>
        <v>0.157516106740075</v>
      </c>
      <c r="N42" s="27" t="n">
        <f aca="false">SUM(N34-N35)/N8</f>
        <v>0.121930900567447</v>
      </c>
      <c r="O42" s="27" t="n">
        <f aca="false">SUM(O34-O35)/O8</f>
        <v>0.0949499402649015</v>
      </c>
      <c r="P42" s="27" t="n">
        <f aca="false">SUM(P34-P35)/P8</f>
        <v>0.0840348012912852</v>
      </c>
      <c r="Q42" s="27" t="n">
        <f aca="false">SUM(Q34-Q35)/Q8</f>
        <v>0.0736894051748136</v>
      </c>
      <c r="R42" s="27" t="n">
        <f aca="false">SUM(R34-R35)/R8</f>
        <v>0.0638893833523995</v>
      </c>
      <c r="S42" s="27" t="n">
        <f aca="false">SUM(S34-S35)/S8</f>
        <v>0.0546113168013724</v>
      </c>
      <c r="T42" s="27" t="n">
        <f aca="false">SUM(T34-T35)/T8</f>
        <v>0.0458327009939427</v>
      </c>
      <c r="U42" s="27" t="n">
        <f aca="false">SUM(U34-U35)/U8</f>
        <v>0.0375319120999235</v>
      </c>
      <c r="V42" s="27" t="n">
        <f aca="false">SUM(V34-V35)/V8</f>
        <v>0.0296881743943543</v>
      </c>
      <c r="W42" s="27" t="n">
        <f aca="false">SUM(W34-W35)/W8</f>
        <v>0.0222815288281459</v>
      </c>
      <c r="X42" s="27" t="n">
        <f aca="false">SUM(X34-X35)/X8</f>
        <v>0.0152928027212979</v>
      </c>
      <c r="Y42" s="27" t="n">
        <f aca="false">SUM(Y34-Y35)/Y8</f>
        <v>0.00870358053961727</v>
      </c>
      <c r="Z42" s="27" t="n">
        <f aca="false">SUM(Z34-Z35)/Z8</f>
        <v>0.00249647140765715</v>
      </c>
      <c r="AA42" s="27" t="n">
        <f aca="false">SUM(AA34-AA35)/AA8</f>
        <v>1.03114848780144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1292450.61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93055179.13</v>
      </c>
      <c r="H44" s="34" t="n">
        <f aca="false">SUM(H29,H43)</f>
        <v>56020472</v>
      </c>
      <c r="I44" s="34" t="n">
        <f aca="false">SUM(I29,I43)</f>
        <v>55064299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15018883.80503</v>
      </c>
      <c r="I45" s="34" t="n">
        <f aca="false">SUM(I8-I44)</f>
        <v>13424915.6309859</v>
      </c>
      <c r="J45" s="34" t="n">
        <f aca="false">SUM(J8-J44)</f>
        <v>13967511.6305465</v>
      </c>
      <c r="K45" s="34" t="n">
        <f aca="false">SUM(K8-K44)</f>
        <v>14453395.8145434</v>
      </c>
      <c r="L45" s="34" t="n">
        <f aca="false">SUM(L8-L44)</f>
        <v>14955929.1479478</v>
      </c>
      <c r="M45" s="34" t="n">
        <f aca="false">SUM(M8-M44)</f>
        <v>15475675.3565822</v>
      </c>
      <c r="N45" s="34" t="n">
        <f aca="false">SUM(N8-N44)</f>
        <v>16013217.0698359</v>
      </c>
      <c r="O45" s="34" t="n">
        <f aca="false">SUM(O8-O44)</f>
        <v>16569156.4495163</v>
      </c>
      <c r="P45" s="34" t="n">
        <f aca="false">SUM(P8-P44)</f>
        <v>17144115.8394823</v>
      </c>
      <c r="Q45" s="34" t="n">
        <f aca="false">SUM(Q8-Q44)</f>
        <v>17738738.4367382</v>
      </c>
      <c r="R45" s="34" t="n">
        <f aca="false">SUM(R8-R44)</f>
        <v>18353688.984696</v>
      </c>
      <c r="S45" s="34" t="n">
        <f aca="false">SUM(S8-S44)</f>
        <v>18989654.489333</v>
      </c>
      <c r="T45" s="34" t="n">
        <f aca="false">SUM(T8-T44)</f>
        <v>19647344.9589971</v>
      </c>
      <c r="U45" s="34" t="n">
        <f aca="false">SUM(U8-U44)</f>
        <v>20327494.1686357</v>
      </c>
      <c r="V45" s="34" t="n">
        <f aca="false">SUM(V8-V44)</f>
        <v>21030860.4492503</v>
      </c>
      <c r="W45" s="34" t="n">
        <f aca="false">SUM(W8-W44)</f>
        <v>21758227.5034056</v>
      </c>
      <c r="X45" s="34" t="n">
        <f aca="false">SUM(X8-X44)</f>
        <v>22510405.2476466</v>
      </c>
      <c r="Y45" s="34" t="n">
        <f aca="false">SUM(Y8-Y44)</f>
        <v>23288230.6827081</v>
      </c>
      <c r="Z45" s="34" t="n">
        <f aca="false">SUM(Z8-Z44)</f>
        <v>24092568.792428</v>
      </c>
      <c r="AA45" s="34" t="n">
        <f aca="false">SUM(AA8-AA44)</f>
        <v>24924313.472306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15768883.80503</v>
      </c>
      <c r="J46" s="34" t="n">
        <f aca="false">SUM(J31,J20)</f>
        <v>14174915.6309859</v>
      </c>
      <c r="K46" s="34" t="n">
        <f aca="false">SUM(K31,K20)</f>
        <v>14717511.6305465</v>
      </c>
      <c r="L46" s="34" t="n">
        <f aca="false">SUM(L31,L20)</f>
        <v>15203395.8145434</v>
      </c>
      <c r="M46" s="34" t="n">
        <f aca="false">SUM(M31,M20)</f>
        <v>15705929.1479478</v>
      </c>
      <c r="N46" s="34" t="n">
        <f aca="false">SUM(N31,N20)</f>
        <v>16225675.3565822</v>
      </c>
      <c r="O46" s="34" t="n">
        <f aca="false">SUM(O31,O20)</f>
        <v>16763217.0698359</v>
      </c>
      <c r="P46" s="34" t="n">
        <f aca="false">SUM(P31,P20)</f>
        <v>17319156.4495163</v>
      </c>
      <c r="Q46" s="34" t="n">
        <f aca="false">SUM(Q31,Q20)</f>
        <v>17894115.8394823</v>
      </c>
      <c r="R46" s="34" t="n">
        <f aca="false">SUM(R31,R20)</f>
        <v>18488738.4367382</v>
      </c>
      <c r="S46" s="34" t="n">
        <f aca="false">SUM(S31,S20)</f>
        <v>19103688.984696</v>
      </c>
      <c r="T46" s="34" t="n">
        <f aca="false">SUM(T31,T20)</f>
        <v>19739654.489333</v>
      </c>
      <c r="U46" s="34" t="n">
        <f aca="false">SUM(U31,U20)</f>
        <v>20397344.9589971</v>
      </c>
      <c r="V46" s="34" t="n">
        <f aca="false">SUM(V31,V20)</f>
        <v>21077494.1686357</v>
      </c>
      <c r="W46" s="34" t="n">
        <f aca="false">SUM(W31,W20)</f>
        <v>21780860.4492503</v>
      </c>
      <c r="X46" s="34" t="n">
        <f aca="false">SUM(X31,X20)</f>
        <v>22508227.5034056</v>
      </c>
      <c r="Y46" s="34" t="n">
        <f aca="false">SUM(Y31,Y20)</f>
        <v>23260405.2476466</v>
      </c>
      <c r="Z46" s="34" t="n">
        <f aca="false">SUM(Z31,Z20)</f>
        <v>24038230.6827081</v>
      </c>
      <c r="AA46" s="34" t="n">
        <f aca="false">SUM(AA31,AA20)</f>
        <v>24842568.792428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1292450.61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200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400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58892450.61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15018883.80503</v>
      </c>
      <c r="I60" s="43" t="n">
        <f aca="false">zał2!H15</f>
        <v>13424915.6309859</v>
      </c>
      <c r="J60" s="43" t="n">
        <f aca="false">zał2!I15</f>
        <v>13967511.6305465</v>
      </c>
      <c r="K60" s="43" t="n">
        <f aca="false">zał2!J15</f>
        <v>14453395.8145434</v>
      </c>
      <c r="L60" s="43" t="n">
        <f aca="false">zał2!K15</f>
        <v>14955929.1479478</v>
      </c>
      <c r="M60" s="43" t="n">
        <f aca="false">zał2!L15</f>
        <v>15475675.3565822</v>
      </c>
      <c r="N60" s="43" t="n">
        <f aca="false">zał2!M15</f>
        <v>16013217.0698359</v>
      </c>
      <c r="O60" s="43" t="n">
        <f aca="false">zał2!N15</f>
        <v>16569156.4495163</v>
      </c>
      <c r="P60" s="43" t="n">
        <f aca="false">zał2!O15</f>
        <v>17144115.8394823</v>
      </c>
      <c r="Q60" s="43" t="n">
        <f aca="false">zał2!P15</f>
        <v>17738738.4367382</v>
      </c>
      <c r="R60" s="43" t="n">
        <f aca="false">zał2!Q15</f>
        <v>18353688.984696</v>
      </c>
      <c r="S60" s="43" t="n">
        <f aca="false">zał2!R15</f>
        <v>18989654.489333</v>
      </c>
      <c r="T60" s="43" t="n">
        <f aca="false">zał2!S15</f>
        <v>19647344.9589971</v>
      </c>
      <c r="U60" s="43" t="n">
        <f aca="false">zał2!T15</f>
        <v>20327494.1686357</v>
      </c>
      <c r="V60" s="43" t="n">
        <f aca="false">zał2!U15</f>
        <v>21030860.4492503</v>
      </c>
      <c r="W60" s="43" t="n">
        <f aca="false">zał2!V15</f>
        <v>21758227.5034056</v>
      </c>
      <c r="X60" s="43" t="n">
        <f aca="false">zał2!W15</f>
        <v>22510405.2476466</v>
      </c>
      <c r="Y60" s="43" t="n">
        <f aca="false">zał2!X15</f>
        <v>23288230.6827081</v>
      </c>
      <c r="Z60" s="43" t="n">
        <f aca="false">zał2!Y15</f>
        <v>24092568.792428</v>
      </c>
      <c r="AA60" s="43" t="n">
        <f aca="false">zał2!Z15</f>
        <v>24924313.472306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15768883.80503</v>
      </c>
      <c r="J62" s="45" t="n">
        <f aca="false">SUM(I60+J61)</f>
        <v>14174915.6309859</v>
      </c>
      <c r="K62" s="45" t="n">
        <f aca="false">SUM(J60+K61)</f>
        <v>14717511.6305465</v>
      </c>
      <c r="L62" s="45" t="n">
        <f aca="false">SUM(K60+L61)</f>
        <v>15203395.8145434</v>
      </c>
      <c r="M62" s="45" t="n">
        <f aca="false">SUM(L60+M61)</f>
        <v>15705929.1479478</v>
      </c>
      <c r="N62" s="45" t="n">
        <f aca="false">SUM(M60+N61)</f>
        <v>16225675.3565822</v>
      </c>
      <c r="O62" s="45" t="n">
        <f aca="false">SUM(N60+O61)</f>
        <v>16763217.0698359</v>
      </c>
      <c r="P62" s="45" t="n">
        <f aca="false">SUM(O60+P61)</f>
        <v>17319156.4495163</v>
      </c>
      <c r="Q62" s="45" t="n">
        <f aca="false">SUM(P60+Q61)</f>
        <v>17894115.8394823</v>
      </c>
      <c r="R62" s="45" t="n">
        <f aca="false">SUM(Q60+R61)</f>
        <v>18488738.4367382</v>
      </c>
      <c r="S62" s="45" t="n">
        <f aca="false">SUM(R60+S61)</f>
        <v>19103688.984696</v>
      </c>
      <c r="T62" s="45" t="n">
        <f aca="false">SUM(S60+T61)</f>
        <v>19739654.489333</v>
      </c>
      <c r="U62" s="45" t="n">
        <f aca="false">SUM(T60+U61)</f>
        <v>20397344.9589971</v>
      </c>
      <c r="V62" s="45" t="n">
        <f aca="false">SUM(U60+V61)</f>
        <v>21077494.1686357</v>
      </c>
      <c r="W62" s="45" t="n">
        <f aca="false">SUM(V60+W61)</f>
        <v>21780860.4492503</v>
      </c>
      <c r="X62" s="45" t="n">
        <f aca="false">SUM(W60+X61)</f>
        <v>22508227.5034056</v>
      </c>
      <c r="Y62" s="45" t="n">
        <f aca="false">SUM(X60+Y61)</f>
        <v>23260405.2476466</v>
      </c>
      <c r="Z62" s="45" t="n">
        <f aca="false">SUM(Y60+Z61)</f>
        <v>24038230.6827081</v>
      </c>
      <c r="AA62" s="45" t="n">
        <f aca="false">SUM(Z60+AA61)</f>
        <v>24842568.792428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89" t="s">
        <v>365</v>
      </c>
    </row>
    <row r="2" customFormat="false" ht="14.05" hidden="false" customHeight="true" outlineLevel="0" collapsed="false">
      <c r="B2" s="147" t="s">
        <v>366</v>
      </c>
      <c r="C2" s="290" t="s">
        <v>367</v>
      </c>
      <c r="D2" s="290"/>
      <c r="E2" s="291" t="s">
        <v>368</v>
      </c>
      <c r="F2" s="291"/>
    </row>
    <row r="3" customFormat="false" ht="18.2" hidden="false" customHeight="true" outlineLevel="0" collapsed="false">
      <c r="B3" s="292" t="s">
        <v>369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3"/>
    </row>
    <row r="4" customFormat="false" ht="8.25" hidden="false" customHeight="true" outlineLevel="0" collapsed="false">
      <c r="C4" s="198"/>
    </row>
    <row r="5" customFormat="false" ht="60.75" hidden="false" customHeight="true" outlineLevel="0" collapsed="false">
      <c r="B5" s="294" t="s">
        <v>3</v>
      </c>
      <c r="C5" s="295" t="s">
        <v>370</v>
      </c>
      <c r="D5" s="296" t="s">
        <v>371</v>
      </c>
      <c r="E5" s="295" t="s">
        <v>372</v>
      </c>
      <c r="F5" s="295" t="s">
        <v>373</v>
      </c>
      <c r="G5" s="295" t="s">
        <v>374</v>
      </c>
      <c r="H5" s="295" t="s">
        <v>375</v>
      </c>
      <c r="I5" s="295" t="s">
        <v>376</v>
      </c>
      <c r="J5" s="295" t="s">
        <v>377</v>
      </c>
      <c r="K5" s="295" t="s">
        <v>378</v>
      </c>
      <c r="L5" s="295" t="s">
        <v>379</v>
      </c>
      <c r="M5" s="295" t="s">
        <v>380</v>
      </c>
      <c r="N5" s="295" t="s">
        <v>381</v>
      </c>
      <c r="O5" s="295" t="s">
        <v>382</v>
      </c>
      <c r="P5" s="295" t="s">
        <v>383</v>
      </c>
      <c r="Q5" s="295" t="s">
        <v>384</v>
      </c>
      <c r="R5" s="295" t="s">
        <v>385</v>
      </c>
      <c r="S5" s="295" t="s">
        <v>386</v>
      </c>
      <c r="T5" s="295" t="s">
        <v>387</v>
      </c>
      <c r="U5" s="295" t="s">
        <v>388</v>
      </c>
      <c r="V5" s="295" t="s">
        <v>389</v>
      </c>
      <c r="W5" s="295" t="s">
        <v>390</v>
      </c>
      <c r="X5" s="295" t="s">
        <v>391</v>
      </c>
    </row>
    <row r="6" customFormat="false" ht="30.75" hidden="false" customHeight="true" outlineLevel="0" collapsed="false">
      <c r="B6" s="297" t="s">
        <v>392</v>
      </c>
      <c r="C6" s="298" t="n">
        <f aca="false">C7+C8</f>
        <v>72674133.27</v>
      </c>
      <c r="D6" s="298" t="n">
        <f aca="false">D7+D8</f>
        <v>91251414.13</v>
      </c>
      <c r="E6" s="298" t="n">
        <f aca="false">E7+E8</f>
        <v>71039355.80503</v>
      </c>
      <c r="F6" s="298" t="n">
        <f aca="false">F7+F8</f>
        <v>68489214.6309859</v>
      </c>
      <c r="G6" s="298" t="n">
        <f aca="false">G7+G8</f>
        <v>70608739.6005465</v>
      </c>
      <c r="H6" s="298" t="n">
        <f aca="false">H7+H8</f>
        <v>72793860.6236434</v>
      </c>
      <c r="I6" s="298" t="n">
        <f aca="false">I7+I8</f>
        <v>75046607.9013208</v>
      </c>
      <c r="J6" s="298" t="n">
        <f aca="false">J7+J8</f>
        <v>77369074.4725564</v>
      </c>
      <c r="K6" s="298" t="n">
        <f aca="false">K7+K8</f>
        <v>79763418.1592893</v>
      </c>
      <c r="L6" s="298" t="n">
        <f aca="false">L7+L8</f>
        <v>82231863.5716533</v>
      </c>
      <c r="M6" s="298" t="n">
        <f aca="false">M7+M8</f>
        <v>84776704.1752835</v>
      </c>
      <c r="N6" s="298" t="n">
        <f aca="false">N7+N8</f>
        <v>87400304.4226134</v>
      </c>
      <c r="O6" s="298" t="n">
        <f aca="false">O7+O8</f>
        <v>90105101.9501474</v>
      </c>
      <c r="P6" s="298" t="n">
        <f aca="false">P7+P8</f>
        <v>92893609.8437479</v>
      </c>
      <c r="Q6" s="298" t="n">
        <f aca="false">Q7+Q8</f>
        <v>95768418.9740445</v>
      </c>
      <c r="R6" s="298" t="n">
        <f aca="false">R7+R8</f>
        <v>98732200.4041345</v>
      </c>
      <c r="S6" s="298" t="n">
        <f aca="false">S7+S8</f>
        <v>101787707.871814</v>
      </c>
      <c r="T6" s="298" t="n">
        <f aca="false">T7+T8</f>
        <v>104937780.348646</v>
      </c>
      <c r="U6" s="298" t="n">
        <f aca="false">U7+U8</f>
        <v>108185344.678244</v>
      </c>
      <c r="V6" s="298" t="n">
        <f aca="false">V7+V8</f>
        <v>111533418.296224</v>
      </c>
      <c r="W6" s="298" t="n">
        <f aca="false">W7+W8</f>
        <v>114985112.034349</v>
      </c>
      <c r="X6" s="298" t="n">
        <f aca="false">X7+X8</f>
        <v>118543633.011485</v>
      </c>
    </row>
    <row r="7" customFormat="false" ht="20.25" hidden="false" customHeight="true" outlineLevel="0" collapsed="false">
      <c r="B7" s="299" t="s">
        <v>393</v>
      </c>
      <c r="C7" s="300" t="n">
        <f aca="false">zał2!E9</f>
        <v>61924678.14</v>
      </c>
      <c r="D7" s="300" t="n">
        <f aca="false">zał2!F9</f>
        <v>61007441.13</v>
      </c>
      <c r="E7" s="300" t="n">
        <f aca="false">zał2!G9</f>
        <v>62898671.80503</v>
      </c>
      <c r="F7" s="300" t="n">
        <f aca="false">zał2!H9</f>
        <v>64848530.6309859</v>
      </c>
      <c r="G7" s="300" t="n">
        <f aca="false">zał2!I9</f>
        <v>66858835.0805465</v>
      </c>
      <c r="H7" s="300" t="n">
        <f aca="false">zał2!J9</f>
        <v>68931458.9680434</v>
      </c>
      <c r="I7" s="300" t="n">
        <f aca="false">zał2!K9</f>
        <v>71068334.1960528</v>
      </c>
      <c r="J7" s="300" t="n">
        <f aca="false">zał2!L9</f>
        <v>73271452.5561304</v>
      </c>
      <c r="K7" s="300" t="n">
        <f aca="false">zał2!M9</f>
        <v>75542867.5853705</v>
      </c>
      <c r="L7" s="300" t="n">
        <f aca="false">zał2!N9</f>
        <v>77884696.4805169</v>
      </c>
      <c r="M7" s="300" t="n">
        <f aca="false">zał2!O9</f>
        <v>80299122.071413</v>
      </c>
      <c r="N7" s="300" t="n">
        <f aca="false">zał2!P9</f>
        <v>82788394.8556268</v>
      </c>
      <c r="O7" s="300" t="n">
        <f aca="false">zał2!Q9</f>
        <v>85354835.0961512</v>
      </c>
      <c r="P7" s="300" t="n">
        <f aca="false">zał2!R9</f>
        <v>88000834.9841319</v>
      </c>
      <c r="Q7" s="300" t="n">
        <f aca="false">zał2!S9</f>
        <v>90728860.86864</v>
      </c>
      <c r="R7" s="300" t="n">
        <f aca="false">zał2!T9</f>
        <v>93541455.5555678</v>
      </c>
      <c r="S7" s="300" t="n">
        <f aca="false">zał2!U9</f>
        <v>96441240.6777904</v>
      </c>
      <c r="T7" s="300" t="n">
        <f aca="false">zał2!V9</f>
        <v>99430919.1388019</v>
      </c>
      <c r="U7" s="300" t="n">
        <f aca="false">zał2!W9</f>
        <v>102513277.632105</v>
      </c>
      <c r="V7" s="300" t="n">
        <f aca="false">zał2!X9</f>
        <v>105691189.2387</v>
      </c>
      <c r="W7" s="300" t="n">
        <f aca="false">zał2!Y9</f>
        <v>108967616.1051</v>
      </c>
      <c r="X7" s="300" t="n">
        <f aca="false">zał2!Z9</f>
        <v>112345612.204358</v>
      </c>
    </row>
    <row r="8" customFormat="false" ht="22.5" hidden="false" customHeight="true" outlineLevel="0" collapsed="false">
      <c r="B8" s="299" t="s">
        <v>394</v>
      </c>
      <c r="C8" s="300" t="n">
        <f aca="false">zał2!E10</f>
        <v>10749455.13</v>
      </c>
      <c r="D8" s="300" t="n">
        <f aca="false">zał2!F10</f>
        <v>30243973</v>
      </c>
      <c r="E8" s="300" t="n">
        <f aca="false">zał2!G10</f>
        <v>8140684</v>
      </c>
      <c r="F8" s="300" t="n">
        <f aca="false">zał2!H10</f>
        <v>3640684</v>
      </c>
      <c r="G8" s="300" t="n">
        <f aca="false">zał2!I10</f>
        <v>3749904.52</v>
      </c>
      <c r="H8" s="300" t="n">
        <f aca="false">zał2!J10</f>
        <v>3862401.6556</v>
      </c>
      <c r="I8" s="300" t="n">
        <f aca="false">zał2!K10</f>
        <v>3978273.705268</v>
      </c>
      <c r="J8" s="300" t="n">
        <f aca="false">zał2!L10</f>
        <v>4097621.91642604</v>
      </c>
      <c r="K8" s="300" t="n">
        <f aca="false">zał2!M10</f>
        <v>4220550.57391882</v>
      </c>
      <c r="L8" s="300" t="n">
        <f aca="false">zał2!N10</f>
        <v>4347167.09113639</v>
      </c>
      <c r="M8" s="300" t="n">
        <f aca="false">zał2!O10</f>
        <v>4477582.10387048</v>
      </c>
      <c r="N8" s="300" t="n">
        <f aca="false">zał2!P10</f>
        <v>4611909.56698659</v>
      </c>
      <c r="O8" s="300" t="n">
        <f aca="false">zał2!Q10</f>
        <v>4750266.85399619</v>
      </c>
      <c r="P8" s="300" t="n">
        <f aca="false">zał2!R10</f>
        <v>4892774.85961608</v>
      </c>
      <c r="Q8" s="300" t="n">
        <f aca="false">zał2!S10</f>
        <v>5039558.10540456</v>
      </c>
      <c r="R8" s="300" t="n">
        <f aca="false">zał2!T10</f>
        <v>5190744.84856669</v>
      </c>
      <c r="S8" s="300" t="n">
        <f aca="false">zał2!U10</f>
        <v>5346467.19402369</v>
      </c>
      <c r="T8" s="300" t="n">
        <f aca="false">zał2!V10</f>
        <v>5506861.20984441</v>
      </c>
      <c r="U8" s="300" t="n">
        <f aca="false">zał2!W10</f>
        <v>5672067.04613974</v>
      </c>
      <c r="V8" s="300" t="n">
        <f aca="false">zał2!X10</f>
        <v>5842229.05752393</v>
      </c>
      <c r="W8" s="300" t="n">
        <f aca="false">zał2!Y10</f>
        <v>6017495.92924965</v>
      </c>
      <c r="X8" s="300" t="n">
        <f aca="false">zał2!Z10</f>
        <v>6198020.80712714</v>
      </c>
      <c r="Y8" s="231"/>
      <c r="Z8" s="231"/>
      <c r="AA8" s="231"/>
    </row>
    <row r="9" customFormat="false" ht="26.25" hidden="false" customHeight="true" outlineLevel="0" collapsed="false">
      <c r="B9" s="299" t="s">
        <v>395</v>
      </c>
      <c r="C9" s="300" t="n">
        <f aca="false">zał2!E11</f>
        <v>1643757.32</v>
      </c>
      <c r="D9" s="300" t="n">
        <f aca="false">zał2!F11</f>
        <v>5964000</v>
      </c>
      <c r="E9" s="300" t="n">
        <f aca="false">zał2!G11</f>
        <v>6000000</v>
      </c>
      <c r="F9" s="300" t="n">
        <f aca="false">zał2!H11</f>
        <v>1500000</v>
      </c>
      <c r="G9" s="300" t="n">
        <f aca="false">zał2!I11</f>
        <v>1545000</v>
      </c>
      <c r="H9" s="300" t="n">
        <f aca="false">zał2!J11</f>
        <v>1591350</v>
      </c>
      <c r="I9" s="300" t="n">
        <f aca="false">zał2!K11</f>
        <v>1639090.5</v>
      </c>
      <c r="J9" s="300" t="n">
        <f aca="false">zał2!L11</f>
        <v>1688263.215</v>
      </c>
      <c r="K9" s="300" t="n">
        <f aca="false">zał2!M11</f>
        <v>1738911.11145</v>
      </c>
      <c r="L9" s="300" t="n">
        <f aca="false">zał2!N11</f>
        <v>1791078.4447935</v>
      </c>
      <c r="M9" s="300" t="n">
        <f aca="false">zał2!O11</f>
        <v>1844810.79813731</v>
      </c>
      <c r="N9" s="300" t="n">
        <f aca="false">zał2!P11</f>
        <v>1900155.12208142</v>
      </c>
      <c r="O9" s="300" t="n">
        <f aca="false">zał2!Q11</f>
        <v>1957159.77574387</v>
      </c>
      <c r="P9" s="300" t="n">
        <f aca="false">zał2!R11</f>
        <v>2015874.56901618</v>
      </c>
      <c r="Q9" s="300" t="n">
        <f aca="false">zał2!S11</f>
        <v>2076350.80608667</v>
      </c>
      <c r="R9" s="300" t="n">
        <f aca="false">zał2!T11</f>
        <v>2138641.33026927</v>
      </c>
      <c r="S9" s="300" t="n">
        <f aca="false">zał2!U11</f>
        <v>2202800.57017735</v>
      </c>
      <c r="T9" s="300" t="n">
        <f aca="false">zał2!V11</f>
        <v>2268884.58728267</v>
      </c>
      <c r="U9" s="300" t="n">
        <f aca="false">zał2!W11</f>
        <v>2336951.12490115</v>
      </c>
      <c r="V9" s="300" t="n">
        <f aca="false">zał2!X11</f>
        <v>2407059.65864818</v>
      </c>
      <c r="W9" s="300" t="n">
        <f aca="false">zał2!Y11</f>
        <v>2479271.44840763</v>
      </c>
      <c r="X9" s="300" t="n">
        <f aca="false">zał2!Z11</f>
        <v>2553649.59185986</v>
      </c>
    </row>
    <row r="10" customFormat="false" ht="25.5" hidden="false" customHeight="true" outlineLevel="0" collapsed="false">
      <c r="B10" s="297" t="s">
        <v>396</v>
      </c>
      <c r="C10" s="298" t="e">
        <f aca="false">C11+C13</f>
        <v>#REF!</v>
      </c>
      <c r="D10" s="298" t="n">
        <f aca="false">D11+D13</f>
        <v>93055179.13</v>
      </c>
      <c r="E10" s="298" t="n">
        <f aca="false">E11+E13</f>
        <v>56020472</v>
      </c>
      <c r="F10" s="298" t="n">
        <f aca="false">F11+F13</f>
        <v>55064299</v>
      </c>
      <c r="G10" s="298" t="n">
        <f aca="false">G11+G13</f>
        <v>56641227.97</v>
      </c>
      <c r="H10" s="298" t="n">
        <f aca="false">H11+H13</f>
        <v>58340464.8091</v>
      </c>
      <c r="I10" s="298" t="n">
        <f aca="false">I11+I13</f>
        <v>60090678.753373</v>
      </c>
      <c r="J10" s="298" t="n">
        <f aca="false">J11+J13</f>
        <v>61893399.1159742</v>
      </c>
      <c r="K10" s="298" t="n">
        <f aca="false">K11+K13</f>
        <v>63750201.0894534</v>
      </c>
      <c r="L10" s="298" t="n">
        <f aca="false">L11+L13</f>
        <v>65662707.122137</v>
      </c>
      <c r="M10" s="298" t="n">
        <f aca="false">M11+M13</f>
        <v>67632588.3358011</v>
      </c>
      <c r="N10" s="298" t="n">
        <f aca="false">N11+N13</f>
        <v>69661565.9858752</v>
      </c>
      <c r="O10" s="298" t="n">
        <f aca="false">O11+O13</f>
        <v>71751412.9654514</v>
      </c>
      <c r="P10" s="298" t="n">
        <f aca="false">P11+P13</f>
        <v>73903955.354415</v>
      </c>
      <c r="Q10" s="298" t="n">
        <f aca="false">Q11+Q13</f>
        <v>76121074.0150474</v>
      </c>
      <c r="R10" s="298" t="n">
        <f aca="false">R11+R13</f>
        <v>78404706.2354988</v>
      </c>
      <c r="S10" s="298" t="n">
        <f aca="false">S11+S13</f>
        <v>80756847.4225638</v>
      </c>
      <c r="T10" s="298" t="n">
        <f aca="false">T11+T13</f>
        <v>83179552.8452407</v>
      </c>
      <c r="U10" s="298" t="n">
        <f aca="false">U11+U13</f>
        <v>85674939.4305979</v>
      </c>
      <c r="V10" s="298" t="n">
        <f aca="false">V11+V13</f>
        <v>88245187.6135159</v>
      </c>
      <c r="W10" s="298" t="n">
        <f aca="false">W11+W13</f>
        <v>90892543.2419214</v>
      </c>
      <c r="X10" s="298" t="n">
        <f aca="false">X11+X13</f>
        <v>93619319.539179</v>
      </c>
    </row>
    <row r="11" customFormat="false" ht="21" hidden="false" customHeight="true" outlineLevel="0" collapsed="false">
      <c r="B11" s="299" t="s">
        <v>397</v>
      </c>
      <c r="C11" s="301" t="n">
        <f aca="false">zał2!E13</f>
        <v>54856635.79</v>
      </c>
      <c r="D11" s="301" t="n">
        <f aca="false">zał2!F13</f>
        <v>61292450.61</v>
      </c>
      <c r="E11" s="301" t="n">
        <f aca="false">zał2!G13</f>
        <v>51033300</v>
      </c>
      <c r="F11" s="301" t="n">
        <f aca="false">zał2!H13</f>
        <v>52564299</v>
      </c>
      <c r="G11" s="301" t="n">
        <f aca="false">zał2!I13</f>
        <v>54141227.97</v>
      </c>
      <c r="H11" s="301" t="n">
        <f aca="false">zał2!J13</f>
        <v>55765464.8091</v>
      </c>
      <c r="I11" s="301" t="n">
        <f aca="false">zał2!K13</f>
        <v>57438428.753373</v>
      </c>
      <c r="J11" s="301" t="n">
        <f aca="false">zał2!L13</f>
        <v>59161581.6159742</v>
      </c>
      <c r="K11" s="301" t="n">
        <f aca="false">zał2!M13</f>
        <v>60936429.0644534</v>
      </c>
      <c r="L11" s="301" t="n">
        <f aca="false">zał2!N13</f>
        <v>62764521.936387</v>
      </c>
      <c r="M11" s="301" t="n">
        <f aca="false">zał2!O13</f>
        <v>64647457.5944786</v>
      </c>
      <c r="N11" s="301" t="n">
        <f aca="false">zał2!P13</f>
        <v>66586881.322313</v>
      </c>
      <c r="O11" s="301" t="n">
        <f aca="false">zał2!Q13</f>
        <v>68584487.7619824</v>
      </c>
      <c r="P11" s="301" t="n">
        <f aca="false">zał2!R13</f>
        <v>70642022.3948419</v>
      </c>
      <c r="Q11" s="301" t="n">
        <f aca="false">zał2!S13</f>
        <v>72761283.0666871</v>
      </c>
      <c r="R11" s="301" t="n">
        <f aca="false">zał2!T13</f>
        <v>74944121.5586877</v>
      </c>
      <c r="S11" s="301" t="n">
        <f aca="false">zał2!U13</f>
        <v>77192445.2054483</v>
      </c>
      <c r="T11" s="301" t="n">
        <f aca="false">zał2!V13</f>
        <v>79508218.5616118</v>
      </c>
      <c r="U11" s="301" t="n">
        <f aca="false">zał2!W13</f>
        <v>81893465.1184602</v>
      </c>
      <c r="V11" s="301" t="n">
        <f aca="false">zał2!X13</f>
        <v>84350269.072014</v>
      </c>
      <c r="W11" s="301" t="n">
        <f aca="false">zał2!Y13</f>
        <v>86880777.1441744</v>
      </c>
      <c r="X11" s="301" t="n">
        <f aca="false">zał2!Z13</f>
        <v>89487200.4584996</v>
      </c>
    </row>
    <row r="12" customFormat="false" ht="21" hidden="false" customHeight="true" outlineLevel="0" collapsed="false">
      <c r="B12" s="299" t="s">
        <v>398</v>
      </c>
      <c r="C12" s="302" t="e">
        <f aca="false">C78</f>
        <v>#REF!</v>
      </c>
      <c r="D12" s="302" t="n">
        <f aca="false">D78</f>
        <v>2400000</v>
      </c>
      <c r="E12" s="302" t="n">
        <f aca="false">E78</f>
        <v>2146338.07593</v>
      </c>
      <c r="F12" s="302" t="n">
        <f aca="false">F78</f>
        <v>1795048.50186</v>
      </c>
      <c r="G12" s="302" t="n">
        <f aca="false">G78</f>
        <v>1587870.76779</v>
      </c>
      <c r="H12" s="302" t="n">
        <f aca="false">H78</f>
        <v>1380693.03372</v>
      </c>
      <c r="I12" s="302" t="n">
        <f aca="false">I78</f>
        <v>1173515.29965</v>
      </c>
      <c r="J12" s="302" t="n">
        <f aca="false">J78</f>
        <v>966337.56558</v>
      </c>
      <c r="K12" s="302" t="n">
        <f aca="false">K78</f>
        <v>759159.291510001</v>
      </c>
      <c r="L12" s="302" t="n">
        <f aca="false">L78</f>
        <v>612878.20404</v>
      </c>
      <c r="M12" s="302" t="n">
        <f aca="false">M78</f>
        <v>559445.840370001</v>
      </c>
      <c r="N12" s="302" t="n">
        <f aca="false">N78</f>
        <v>506013.4767</v>
      </c>
      <c r="O12" s="302" t="n">
        <f aca="false">O78</f>
        <v>452581.11303</v>
      </c>
      <c r="P12" s="302" t="n">
        <f aca="false">P78</f>
        <v>399148.74936</v>
      </c>
      <c r="Q12" s="302" t="n">
        <f aca="false">Q78</f>
        <v>345716.38569</v>
      </c>
      <c r="R12" s="302" t="n">
        <f aca="false">R78</f>
        <v>292284.02202</v>
      </c>
      <c r="S12" s="302" t="n">
        <f aca="false">S78</f>
        <v>238851.65835</v>
      </c>
      <c r="T12" s="302" t="n">
        <f aca="false">T78</f>
        <v>185419.29468</v>
      </c>
      <c r="U12" s="302" t="n">
        <f aca="false">U78</f>
        <v>131986.93101</v>
      </c>
      <c r="V12" s="302" t="n">
        <f aca="false">V78</f>
        <v>78554.5673400004</v>
      </c>
      <c r="W12" s="302" t="n">
        <f aca="false">W78</f>
        <v>25121.4836700004</v>
      </c>
      <c r="X12" s="302" t="n">
        <f aca="false">X78</f>
        <v>0</v>
      </c>
    </row>
    <row r="13" customFormat="false" ht="22.5" hidden="false" customHeight="true" outlineLevel="0" collapsed="false">
      <c r="B13" s="299" t="s">
        <v>399</v>
      </c>
      <c r="C13" s="18" t="e">
        <f aca="false">#REF!</f>
        <v>#REF!</v>
      </c>
      <c r="D13" s="301" t="n">
        <f aca="false">zał2!F14</f>
        <v>31762728.52</v>
      </c>
      <c r="E13" s="301" t="n">
        <f aca="false">zał2!G14</f>
        <v>4987172</v>
      </c>
      <c r="F13" s="301" t="n">
        <f aca="false">zał2!H14</f>
        <v>2500000</v>
      </c>
      <c r="G13" s="301" t="n">
        <f aca="false">zał2!I14</f>
        <v>2500000</v>
      </c>
      <c r="H13" s="301" t="n">
        <f aca="false">zał2!J14</f>
        <v>2575000</v>
      </c>
      <c r="I13" s="301" t="n">
        <f aca="false">zał2!K14</f>
        <v>2652250</v>
      </c>
      <c r="J13" s="301" t="n">
        <f aca="false">zał2!L14</f>
        <v>2731817.5</v>
      </c>
      <c r="K13" s="301" t="n">
        <f aca="false">zał2!M14</f>
        <v>2813772.025</v>
      </c>
      <c r="L13" s="301" t="n">
        <f aca="false">zał2!N14</f>
        <v>2898185.18575</v>
      </c>
      <c r="M13" s="301" t="n">
        <f aca="false">zał2!O14</f>
        <v>2985130.7413225</v>
      </c>
      <c r="N13" s="301" t="n">
        <f aca="false">zał2!P14</f>
        <v>3074684.66356218</v>
      </c>
      <c r="O13" s="301" t="n">
        <f aca="false">zał2!Q14</f>
        <v>3166925.20346904</v>
      </c>
      <c r="P13" s="301" t="n">
        <f aca="false">zał2!R14</f>
        <v>3261932.95957311</v>
      </c>
      <c r="Q13" s="301" t="n">
        <f aca="false">zał2!S14</f>
        <v>3359790.94836031</v>
      </c>
      <c r="R13" s="301" t="n">
        <f aca="false">zał2!T14</f>
        <v>3460584.67681111</v>
      </c>
      <c r="S13" s="301" t="n">
        <f aca="false">zał2!U14</f>
        <v>3564402.21711545</v>
      </c>
      <c r="T13" s="301" t="n">
        <f aca="false">zał2!V14</f>
        <v>3671334.28362891</v>
      </c>
      <c r="U13" s="301" t="n">
        <f aca="false">zał2!W14</f>
        <v>3781474.31213778</v>
      </c>
      <c r="V13" s="301" t="n">
        <f aca="false">zał2!X14</f>
        <v>3894918.54150191</v>
      </c>
      <c r="W13" s="301" t="n">
        <f aca="false">zał2!Y14</f>
        <v>4011766.09774697</v>
      </c>
      <c r="X13" s="301" t="n">
        <f aca="false">zał2!Z14</f>
        <v>4132119.08067938</v>
      </c>
    </row>
    <row r="14" customFormat="false" ht="25.5" hidden="false" customHeight="true" outlineLevel="0" collapsed="false">
      <c r="B14" s="297" t="s">
        <v>400</v>
      </c>
      <c r="C14" s="298" t="e">
        <f aca="false">C6-C10</f>
        <v>#REF!</v>
      </c>
      <c r="D14" s="298" t="n">
        <f aca="false">D6-D10</f>
        <v>-1803765</v>
      </c>
      <c r="E14" s="298" t="n">
        <f aca="false">E6-E10</f>
        <v>15018883.80503</v>
      </c>
      <c r="F14" s="298" t="n">
        <f aca="false">F6-F10</f>
        <v>13424915.6309859</v>
      </c>
      <c r="G14" s="298" t="n">
        <f aca="false">G6-G10</f>
        <v>13967511.6305465</v>
      </c>
      <c r="H14" s="298" t="n">
        <f aca="false">H6-H10</f>
        <v>14453395.8145434</v>
      </c>
      <c r="I14" s="298" t="n">
        <f aca="false">I6-I10</f>
        <v>14955929.1479478</v>
      </c>
      <c r="J14" s="298" t="n">
        <f aca="false">J6-J10</f>
        <v>15475675.3565822</v>
      </c>
      <c r="K14" s="298" t="n">
        <f aca="false">K6-K10</f>
        <v>16013217.0698359</v>
      </c>
      <c r="L14" s="298" t="n">
        <f aca="false">L6-L10</f>
        <v>16569156.4495163</v>
      </c>
      <c r="M14" s="298" t="n">
        <f aca="false">M6-M10</f>
        <v>17144115.8394823</v>
      </c>
      <c r="N14" s="298" t="n">
        <f aca="false">N6-N10</f>
        <v>17738738.4367382</v>
      </c>
      <c r="O14" s="298" t="n">
        <f aca="false">O6-O10</f>
        <v>18353688.984696</v>
      </c>
      <c r="P14" s="298" t="n">
        <f aca="false">P6-P10</f>
        <v>18989654.489333</v>
      </c>
      <c r="Q14" s="298" t="n">
        <f aca="false">Q6-Q10</f>
        <v>19647344.9589971</v>
      </c>
      <c r="R14" s="298" t="n">
        <f aca="false">R6-R10</f>
        <v>20327494.1686357</v>
      </c>
      <c r="S14" s="298" t="n">
        <f aca="false">S6-S10</f>
        <v>21030860.4492503</v>
      </c>
      <c r="T14" s="298" t="n">
        <f aca="false">T6-T10</f>
        <v>21758227.5034056</v>
      </c>
      <c r="U14" s="298" t="n">
        <f aca="false">U6-U10</f>
        <v>22510405.2476466</v>
      </c>
      <c r="V14" s="298" t="n">
        <f aca="false">V6-V10</f>
        <v>23288230.6827081</v>
      </c>
      <c r="W14" s="298" t="n">
        <f aca="false">W6-W10</f>
        <v>24092568.792428</v>
      </c>
      <c r="X14" s="298" t="n">
        <f aca="false">X6-X10</f>
        <v>24924313.472306</v>
      </c>
    </row>
    <row r="15" customFormat="false" ht="25.5" hidden="false" customHeight="true" outlineLevel="0" collapsed="false">
      <c r="B15" s="297" t="s">
        <v>401</v>
      </c>
      <c r="C15" s="298" t="n">
        <f aca="false">SUM(C16,C20,C26,C30,C33)</f>
        <v>9049134</v>
      </c>
      <c r="D15" s="298" t="n">
        <f aca="false">SUM(D16,D20,D26,D30,D33)</f>
        <v>10673140.89</v>
      </c>
      <c r="E15" s="298" t="n">
        <f aca="false">SUM(E16,E20,E26,E30,E33)</f>
        <v>9001163.51043</v>
      </c>
      <c r="F15" s="298" t="n">
        <f aca="false">SUM(F16,F20,F26,F30,F33)</f>
        <v>7649874.73636</v>
      </c>
      <c r="G15" s="298" t="n">
        <f aca="false">SUM(G16,G20,G26,G30,G33)</f>
        <v>5040833.00229</v>
      </c>
      <c r="H15" s="298" t="n">
        <f aca="false">SUM(H16,H20,H26,H30,H33)</f>
        <v>4833655.26822</v>
      </c>
      <c r="I15" s="298" t="n">
        <f aca="false">SUM(I16,I20,I26,I30,I33)</f>
        <v>4626477.53415</v>
      </c>
      <c r="J15" s="298" t="n">
        <f aca="false">SUM(J16,J20,J26,J30,J33)</f>
        <v>4419299.80008</v>
      </c>
      <c r="K15" s="298" t="n">
        <f aca="false">SUM(K16,K20,K26,K30,K33)</f>
        <v>4212130.52601</v>
      </c>
      <c r="L15" s="298" t="n">
        <f aca="false">SUM(L16,L20,L26,L30,L33)</f>
        <v>3050896.32854</v>
      </c>
      <c r="M15" s="298" t="n">
        <f aca="false">SUM(M16,M20,M26,M30,M33)</f>
        <v>1449985.23487</v>
      </c>
      <c r="N15" s="298" t="n">
        <f aca="false">SUM(N16,N20,N26,N30,N33)</f>
        <v>1396552.8712</v>
      </c>
      <c r="O15" s="298" t="n">
        <f aca="false">SUM(O16,O20,O26,O30,O33)</f>
        <v>1343120.50753</v>
      </c>
      <c r="P15" s="298" t="n">
        <f aca="false">SUM(P16,P20,P26,P30,P33)</f>
        <v>1289688.14386</v>
      </c>
      <c r="Q15" s="298" t="n">
        <f aca="false">SUM(Q16,Q20,Q26,Q30,Q33)</f>
        <v>1236255.78019</v>
      </c>
      <c r="R15" s="298" t="n">
        <f aca="false">SUM(R16,R20,R26,R30,R33)</f>
        <v>1182823.41652</v>
      </c>
      <c r="S15" s="298" t="n">
        <f aca="false">SUM(S16,S20,S26,S30,S33)</f>
        <v>1129391.05285</v>
      </c>
      <c r="T15" s="298" t="n">
        <f aca="false">SUM(T16,T20,T26,T30,T33)</f>
        <v>1075958.68918</v>
      </c>
      <c r="U15" s="298" t="n">
        <f aca="false">SUM(U16,U20,U26,U30,U33)</f>
        <v>1022526.32551</v>
      </c>
      <c r="V15" s="298" t="n">
        <f aca="false">SUM(V16,V20,V26,V30,V33)</f>
        <v>969093.961840001</v>
      </c>
      <c r="W15" s="298" t="n">
        <f aca="false">SUM(W16,W20,W26,W30,W33)</f>
        <v>915672.87817</v>
      </c>
      <c r="X15" s="298" t="n">
        <f aca="false">SUM(X16,X20,X26,X30,X33)</f>
        <v>418691.3945</v>
      </c>
    </row>
    <row r="16" customFormat="false" ht="24.75" hidden="false" customHeight="true" outlineLevel="0" collapsed="false">
      <c r="B16" s="297" t="s">
        <v>402</v>
      </c>
      <c r="C16" s="298" t="n">
        <f aca="false">C17+C19</f>
        <v>8267803.585</v>
      </c>
      <c r="D16" s="298" t="n">
        <f aca="false">D17+D19</f>
        <v>8943805.8305</v>
      </c>
      <c r="E16" s="298" t="n">
        <f aca="false">E17+E19</f>
        <v>6826992.2785</v>
      </c>
      <c r="F16" s="298" t="n">
        <f aca="false">F17+F19</f>
        <v>6555186.3365</v>
      </c>
      <c r="G16" s="298" t="n">
        <f aca="false">G17+G19</f>
        <v>4001608.7945</v>
      </c>
      <c r="H16" s="298" t="n">
        <f aca="false">H17+H19</f>
        <v>3849895.2525</v>
      </c>
      <c r="I16" s="298" t="n">
        <f aca="false">I17+I19</f>
        <v>3698181.7105</v>
      </c>
      <c r="J16" s="298" t="n">
        <f aca="false">J17+J19</f>
        <v>3546468.1685</v>
      </c>
      <c r="K16" s="298" t="n">
        <f aca="false">K17+K19</f>
        <v>3394763.1765</v>
      </c>
      <c r="L16" s="298" t="n">
        <f aca="false">L17+L19</f>
        <v>2019326.73</v>
      </c>
      <c r="M16" s="298" t="n">
        <f aca="false">M17+M19</f>
        <v>471848</v>
      </c>
      <c r="N16" s="298" t="n">
        <f aca="false">N17+N19</f>
        <v>471848</v>
      </c>
      <c r="O16" s="298" t="n">
        <f aca="false">O17+O19</f>
        <v>471848</v>
      </c>
      <c r="P16" s="298" t="n">
        <f aca="false">P17+P19</f>
        <v>471848</v>
      </c>
      <c r="Q16" s="298" t="n">
        <f aca="false">Q17+Q19</f>
        <v>471848</v>
      </c>
      <c r="R16" s="298" t="n">
        <f aca="false">R17+R19</f>
        <v>471848</v>
      </c>
      <c r="S16" s="298" t="n">
        <f aca="false">S17+S19</f>
        <v>471848</v>
      </c>
      <c r="T16" s="298" t="n">
        <f aca="false">T17+T19</f>
        <v>471848</v>
      </c>
      <c r="U16" s="298" t="n">
        <f aca="false">U17+U19</f>
        <v>471848</v>
      </c>
      <c r="V16" s="298" t="n">
        <f aca="false">V17+V19</f>
        <v>471848</v>
      </c>
      <c r="W16" s="298" t="n">
        <f aca="false">W17+W19</f>
        <v>471860</v>
      </c>
      <c r="X16" s="298" t="n">
        <f aca="false">X17+X19</f>
        <v>0</v>
      </c>
    </row>
    <row r="17" customFormat="false" ht="23.25" hidden="false" customHeight="true" outlineLevel="0" collapsed="false">
      <c r="B17" s="299" t="s">
        <v>403</v>
      </c>
      <c r="C17" s="300" t="n">
        <f aca="false">C59</f>
        <v>6701134</v>
      </c>
      <c r="D17" s="300" t="n">
        <f aca="false">D59</f>
        <v>7281140.89</v>
      </c>
      <c r="E17" s="300" t="n">
        <f aca="false">E59</f>
        <v>5436134.04</v>
      </c>
      <c r="F17" s="300" t="n">
        <f aca="false">F59</f>
        <v>5436134.84</v>
      </c>
      <c r="G17" s="300" t="n">
        <f aca="false">G59</f>
        <v>3034270.84</v>
      </c>
      <c r="H17" s="300" t="n">
        <f aca="false">H59</f>
        <v>3034270.84</v>
      </c>
      <c r="I17" s="300" t="n">
        <f aca="false">I59</f>
        <v>3034270.84</v>
      </c>
      <c r="J17" s="300" t="n">
        <f aca="false">J59</f>
        <v>3034270.84</v>
      </c>
      <c r="K17" s="300" t="n">
        <f aca="false">K59</f>
        <v>3034279.84</v>
      </c>
      <c r="L17" s="300" t="n">
        <f aca="false">L59</f>
        <v>2019326.73</v>
      </c>
      <c r="M17" s="300" t="n">
        <f aca="false">M59</f>
        <v>471848</v>
      </c>
      <c r="N17" s="300" t="n">
        <f aca="false">N59</f>
        <v>471848</v>
      </c>
      <c r="O17" s="300" t="n">
        <f aca="false">O59</f>
        <v>471848</v>
      </c>
      <c r="P17" s="300" t="n">
        <f aca="false">P59</f>
        <v>471848</v>
      </c>
      <c r="Q17" s="300" t="n">
        <f aca="false">Q59</f>
        <v>471848</v>
      </c>
      <c r="R17" s="300" t="n">
        <f aca="false">R59</f>
        <v>471848</v>
      </c>
      <c r="S17" s="300" t="n">
        <f aca="false">S59</f>
        <v>471848</v>
      </c>
      <c r="T17" s="300" t="n">
        <f aca="false">T59</f>
        <v>471848</v>
      </c>
      <c r="U17" s="300" t="n">
        <f aca="false">U59</f>
        <v>471848</v>
      </c>
      <c r="V17" s="300" t="n">
        <f aca="false">V59</f>
        <v>471848</v>
      </c>
      <c r="W17" s="300" t="n">
        <f aca="false">W59</f>
        <v>471860</v>
      </c>
      <c r="X17" s="300" t="n">
        <f aca="false">X59</f>
        <v>0</v>
      </c>
    </row>
    <row r="18" customFormat="false" ht="26.25" hidden="false" customHeight="true" outlineLevel="0" collapsed="false">
      <c r="B18" s="299" t="s">
        <v>404</v>
      </c>
      <c r="C18" s="300" t="n">
        <f aca="false">C60</f>
        <v>1974529.9</v>
      </c>
      <c r="D18" s="300" t="n">
        <f aca="false">D60</f>
        <v>1245956.9</v>
      </c>
      <c r="E18" s="300" t="n">
        <f aca="false">E60</f>
        <v>1083800.9</v>
      </c>
      <c r="F18" s="300" t="n">
        <f aca="false">F60</f>
        <v>1083800.9</v>
      </c>
      <c r="G18" s="300" t="n">
        <f aca="false">G60</f>
        <v>860083.9</v>
      </c>
      <c r="H18" s="300" t="n">
        <f aca="false">H60</f>
        <v>860083.9</v>
      </c>
      <c r="I18" s="300" t="n">
        <f aca="false">I60</f>
        <v>860083.9</v>
      </c>
      <c r="J18" s="300" t="n">
        <f aca="false">J60</f>
        <v>860083.9</v>
      </c>
      <c r="K18" s="300" t="n">
        <f aca="false">K60</f>
        <v>860086.9</v>
      </c>
      <c r="L18" s="300" t="n">
        <f aca="false">L60</f>
        <v>388668.9</v>
      </c>
      <c r="M18" s="300" t="n">
        <f aca="false">M60</f>
        <v>75188</v>
      </c>
      <c r="N18" s="300" t="n">
        <f aca="false">N60</f>
        <v>75188</v>
      </c>
      <c r="O18" s="300" t="n">
        <f aca="false">O60</f>
        <v>75188</v>
      </c>
      <c r="P18" s="300" t="n">
        <f aca="false">P60</f>
        <v>75188</v>
      </c>
      <c r="Q18" s="300" t="n">
        <f aca="false">Q60</f>
        <v>75188</v>
      </c>
      <c r="R18" s="300" t="n">
        <f aca="false">R60</f>
        <v>75188</v>
      </c>
      <c r="S18" s="300" t="n">
        <f aca="false">S60</f>
        <v>75188</v>
      </c>
      <c r="T18" s="300" t="n">
        <f aca="false">T60</f>
        <v>75188</v>
      </c>
      <c r="U18" s="300" t="n">
        <f aca="false">U60</f>
        <v>75188</v>
      </c>
      <c r="V18" s="300" t="n">
        <f aca="false">V60</f>
        <v>75188</v>
      </c>
      <c r="W18" s="300" t="n">
        <f aca="false">W60</f>
        <v>75234</v>
      </c>
      <c r="X18" s="300" t="n">
        <f aca="false">X60</f>
        <v>0</v>
      </c>
    </row>
    <row r="19" customFormat="false" ht="24" hidden="false" customHeight="true" outlineLevel="0" collapsed="false">
      <c r="B19" s="299" t="s">
        <v>405</v>
      </c>
      <c r="C19" s="300" t="n">
        <f aca="false">C61</f>
        <v>1566669.585</v>
      </c>
      <c r="D19" s="300" t="n">
        <f aca="false">D61</f>
        <v>1662664.9405</v>
      </c>
      <c r="E19" s="300" t="n">
        <f aca="false">E61</f>
        <v>1390858.2385</v>
      </c>
      <c r="F19" s="300" t="n">
        <f aca="false">F61</f>
        <v>1119051.4965</v>
      </c>
      <c r="G19" s="300" t="n">
        <f aca="false">G61</f>
        <v>967337.9545</v>
      </c>
      <c r="H19" s="300" t="n">
        <f aca="false">H61</f>
        <v>815624.4125</v>
      </c>
      <c r="I19" s="300" t="n">
        <f aca="false">I61</f>
        <v>663910.8705</v>
      </c>
      <c r="J19" s="300" t="n">
        <f aca="false">J61</f>
        <v>512197.3285</v>
      </c>
      <c r="K19" s="300" t="n">
        <f aca="false">K61</f>
        <v>360483.3365</v>
      </c>
      <c r="L19" s="300" t="n">
        <f aca="false">L61</f>
        <v>0</v>
      </c>
      <c r="M19" s="303" t="n">
        <v>0</v>
      </c>
      <c r="N19" s="303" t="n">
        <v>0</v>
      </c>
      <c r="O19" s="303" t="n">
        <v>0</v>
      </c>
      <c r="P19" s="303" t="n">
        <v>0</v>
      </c>
      <c r="Q19" s="303" t="n">
        <v>0</v>
      </c>
      <c r="R19" s="303" t="n">
        <v>0</v>
      </c>
      <c r="S19" s="303" t="n">
        <v>0</v>
      </c>
      <c r="T19" s="303" t="n">
        <v>0</v>
      </c>
      <c r="U19" s="303" t="n">
        <v>0</v>
      </c>
      <c r="V19" s="303" t="n">
        <v>0</v>
      </c>
      <c r="W19" s="303" t="n">
        <v>0</v>
      </c>
      <c r="X19" s="303" t="n">
        <v>0</v>
      </c>
    </row>
    <row r="20" customFormat="false" ht="24.75" hidden="false" customHeight="true" outlineLevel="0" collapsed="false">
      <c r="B20" s="297" t="s">
        <v>406</v>
      </c>
      <c r="C20" s="298" t="n">
        <f aca="false">C21+C23+C25</f>
        <v>433330.415</v>
      </c>
      <c r="D20" s="298" t="n">
        <f aca="false">D21+D23+D25</f>
        <v>537335.0595</v>
      </c>
      <c r="E20" s="298" t="n">
        <f aca="false">E21+E23+E25</f>
        <v>1174171.23193</v>
      </c>
      <c r="F20" s="298" t="n">
        <f aca="false">F21+F23+F25</f>
        <v>1094688.39986</v>
      </c>
      <c r="G20" s="298" t="n">
        <f aca="false">G21+G23+G25</f>
        <v>1039224.20779</v>
      </c>
      <c r="H20" s="298" t="n">
        <f aca="false">H21+H23+H25</f>
        <v>983760.01572</v>
      </c>
      <c r="I20" s="298" t="n">
        <f aca="false">I21+I23+I25</f>
        <v>928295.82365</v>
      </c>
      <c r="J20" s="298" t="n">
        <f aca="false">J21+J23+J25</f>
        <v>872831.63158</v>
      </c>
      <c r="K20" s="298" t="n">
        <f aca="false">K21+K23+K25</f>
        <v>817367.34951</v>
      </c>
      <c r="L20" s="298" t="n">
        <f aca="false">L21+L23+L25</f>
        <v>1031569.59854</v>
      </c>
      <c r="M20" s="298" t="n">
        <f aca="false">M21+M23+M25</f>
        <v>978137.234870001</v>
      </c>
      <c r="N20" s="298" t="n">
        <f aca="false">N21+N23+N25</f>
        <v>924704.871200001</v>
      </c>
      <c r="O20" s="298" t="n">
        <f aca="false">O21+O23+O25</f>
        <v>871272.507530001</v>
      </c>
      <c r="P20" s="298" t="n">
        <f aca="false">P21+P23+P25</f>
        <v>817840.14386</v>
      </c>
      <c r="Q20" s="298" t="n">
        <f aca="false">Q21+Q23+Q25</f>
        <v>764407.78019</v>
      </c>
      <c r="R20" s="298" t="n">
        <f aca="false">R21+R23+R25</f>
        <v>710975.41652</v>
      </c>
      <c r="S20" s="298" t="n">
        <f aca="false">S21+S23+S25</f>
        <v>657543.05285</v>
      </c>
      <c r="T20" s="298" t="n">
        <f aca="false">T21+T23+T25</f>
        <v>604110.689180001</v>
      </c>
      <c r="U20" s="298" t="n">
        <f aca="false">U21+U23+U25</f>
        <v>550678.325510001</v>
      </c>
      <c r="V20" s="298" t="n">
        <f aca="false">V21+V23+V25</f>
        <v>497245.96184</v>
      </c>
      <c r="W20" s="298" t="n">
        <f aca="false">W21+W23+W25</f>
        <v>443812.87817</v>
      </c>
      <c r="X20" s="298" t="n">
        <f aca="false">X21+X23+X25</f>
        <v>418691.3945</v>
      </c>
    </row>
    <row r="21" customFormat="false" ht="22.5" hidden="false" customHeight="true" outlineLevel="0" collapsed="false">
      <c r="B21" s="299" t="s">
        <v>407</v>
      </c>
      <c r="C21" s="304" t="n">
        <v>0</v>
      </c>
      <c r="D21" s="304" t="n">
        <f aca="false">D63</f>
        <v>0</v>
      </c>
      <c r="E21" s="305" t="n">
        <f aca="false">E63</f>
        <v>418691.3945</v>
      </c>
      <c r="F21" s="305" t="n">
        <f aca="false">F63</f>
        <v>418691.3945</v>
      </c>
      <c r="G21" s="305" t="n">
        <f aca="false">G63</f>
        <v>418691.3945</v>
      </c>
      <c r="H21" s="305" t="n">
        <f aca="false">H63</f>
        <v>418691.3945</v>
      </c>
      <c r="I21" s="305" t="n">
        <f aca="false">I63</f>
        <v>418691.3945</v>
      </c>
      <c r="J21" s="305" t="n">
        <f aca="false">J63</f>
        <v>418691.3945</v>
      </c>
      <c r="K21" s="305" t="n">
        <f aca="false">K63</f>
        <v>418691.3945</v>
      </c>
      <c r="L21" s="305" t="n">
        <f aca="false">L63</f>
        <v>418691.3945</v>
      </c>
      <c r="M21" s="305" t="n">
        <f aca="false">M63</f>
        <v>418691.3945</v>
      </c>
      <c r="N21" s="305" t="n">
        <f aca="false">N63</f>
        <v>418691.3945</v>
      </c>
      <c r="O21" s="305" t="n">
        <f aca="false">O63</f>
        <v>418691.3945</v>
      </c>
      <c r="P21" s="305" t="n">
        <f aca="false">P63</f>
        <v>418691.3945</v>
      </c>
      <c r="Q21" s="305" t="n">
        <f aca="false">Q63</f>
        <v>418691.3945</v>
      </c>
      <c r="R21" s="305" t="n">
        <f aca="false">R63</f>
        <v>418691.3945</v>
      </c>
      <c r="S21" s="305" t="n">
        <f aca="false">S63</f>
        <v>418691.3945</v>
      </c>
      <c r="T21" s="305" t="n">
        <f aca="false">T63</f>
        <v>418691.3945</v>
      </c>
      <c r="U21" s="305" t="n">
        <f aca="false">U63</f>
        <v>418691.3945</v>
      </c>
      <c r="V21" s="305" t="n">
        <f aca="false">V63</f>
        <v>418691.3945</v>
      </c>
      <c r="W21" s="305" t="n">
        <f aca="false">W63</f>
        <v>418691.3945</v>
      </c>
      <c r="X21" s="305" t="n">
        <f aca="false">X63</f>
        <v>418691.3945</v>
      </c>
    </row>
    <row r="22" customFormat="false" ht="33.75" hidden="false" customHeight="true" outlineLevel="0" collapsed="false">
      <c r="B22" s="299" t="s">
        <v>408</v>
      </c>
      <c r="C22" s="304" t="n">
        <v>0</v>
      </c>
      <c r="D22" s="304" t="n">
        <f aca="false">D64</f>
        <v>0</v>
      </c>
      <c r="E22" s="304" t="n">
        <f aca="false">E64</f>
        <v>131634.35</v>
      </c>
      <c r="F22" s="304" t="n">
        <f aca="false">F64</f>
        <v>131634.35</v>
      </c>
      <c r="G22" s="304" t="n">
        <f aca="false">G64</f>
        <v>131634.35</v>
      </c>
      <c r="H22" s="304" t="n">
        <f aca="false">H64</f>
        <v>131634.35</v>
      </c>
      <c r="I22" s="304" t="n">
        <f aca="false">I64</f>
        <v>131634.35</v>
      </c>
      <c r="J22" s="304" t="n">
        <f aca="false">J64</f>
        <v>131634.35</v>
      </c>
      <c r="K22" s="304" t="n">
        <f aca="false">K64</f>
        <v>131634.35</v>
      </c>
      <c r="L22" s="304" t="n">
        <f aca="false">L64</f>
        <v>131634.35</v>
      </c>
      <c r="M22" s="304" t="n">
        <f aca="false">M64</f>
        <v>131634.35</v>
      </c>
      <c r="N22" s="304" t="n">
        <f aca="false">N64</f>
        <v>131634.35</v>
      </c>
      <c r="O22" s="304" t="n">
        <f aca="false">O64</f>
        <v>131634.35</v>
      </c>
      <c r="P22" s="304" t="n">
        <f aca="false">P64</f>
        <v>131634.35</v>
      </c>
      <c r="Q22" s="304" t="n">
        <f aca="false">Q64</f>
        <v>131634.35</v>
      </c>
      <c r="R22" s="304" t="n">
        <f aca="false">R64</f>
        <v>131634.35</v>
      </c>
      <c r="S22" s="304" t="n">
        <f aca="false">S64</f>
        <v>131634.35</v>
      </c>
      <c r="T22" s="304" t="n">
        <f aca="false">T64</f>
        <v>131634.35</v>
      </c>
      <c r="U22" s="304" t="n">
        <f aca="false">U64</f>
        <v>131634.35</v>
      </c>
      <c r="V22" s="304" t="n">
        <f aca="false">V64</f>
        <v>131634.35</v>
      </c>
      <c r="W22" s="304" t="n">
        <f aca="false">W64</f>
        <v>131634.35</v>
      </c>
      <c r="X22" s="304" t="n">
        <f aca="false">X64</f>
        <v>131634.35</v>
      </c>
    </row>
    <row r="23" customFormat="false" ht="21" hidden="false" customHeight="true" outlineLevel="0" collapsed="false">
      <c r="B23" s="299" t="s">
        <v>409</v>
      </c>
      <c r="C23" s="303" t="n">
        <v>0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v>0</v>
      </c>
      <c r="T23" s="303" t="n">
        <v>0</v>
      </c>
      <c r="U23" s="303" t="n">
        <v>0</v>
      </c>
      <c r="V23" s="303" t="n">
        <v>0</v>
      </c>
      <c r="W23" s="303" t="n">
        <v>0</v>
      </c>
      <c r="X23" s="303" t="n">
        <v>0</v>
      </c>
    </row>
    <row r="24" customFormat="false" ht="39.75" hidden="false" customHeight="true" outlineLevel="0" collapsed="false">
      <c r="B24" s="299" t="s">
        <v>410</v>
      </c>
      <c r="C24" s="303" t="n">
        <v>0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v>0</v>
      </c>
      <c r="T24" s="303" t="n">
        <v>0</v>
      </c>
      <c r="U24" s="303" t="n">
        <v>0</v>
      </c>
      <c r="V24" s="303" t="n">
        <v>0</v>
      </c>
      <c r="W24" s="303" t="n">
        <v>0</v>
      </c>
      <c r="X24" s="303" t="n">
        <v>0</v>
      </c>
    </row>
    <row r="25" customFormat="false" ht="20.25" hidden="false" customHeight="true" outlineLevel="0" collapsed="false">
      <c r="B25" s="299" t="s">
        <v>411</v>
      </c>
      <c r="C25" s="304" t="n">
        <f aca="false">C65</f>
        <v>433330.415</v>
      </c>
      <c r="D25" s="304" t="n">
        <f aca="false">D65</f>
        <v>537335.0595</v>
      </c>
      <c r="E25" s="304" t="n">
        <f aca="false">E65</f>
        <v>755479.83743</v>
      </c>
      <c r="F25" s="304" t="n">
        <f aca="false">F65</f>
        <v>675997.00536</v>
      </c>
      <c r="G25" s="304" t="n">
        <f aca="false">G65</f>
        <v>620532.81329</v>
      </c>
      <c r="H25" s="304" t="n">
        <f aca="false">H65</f>
        <v>565068.62122</v>
      </c>
      <c r="I25" s="304" t="n">
        <f aca="false">I65</f>
        <v>509604.42915</v>
      </c>
      <c r="J25" s="304" t="n">
        <f aca="false">J65</f>
        <v>454140.23708</v>
      </c>
      <c r="K25" s="304" t="n">
        <f aca="false">K65</f>
        <v>398675.95501</v>
      </c>
      <c r="L25" s="304" t="n">
        <f aca="false">L65</f>
        <v>612878.20404</v>
      </c>
      <c r="M25" s="304" t="n">
        <f aca="false">M65</f>
        <v>559445.840370001</v>
      </c>
      <c r="N25" s="304" t="n">
        <f aca="false">N65</f>
        <v>506013.4767</v>
      </c>
      <c r="O25" s="304" t="n">
        <f aca="false">O65</f>
        <v>452581.11303</v>
      </c>
      <c r="P25" s="304" t="n">
        <f aca="false">P65</f>
        <v>399148.74936</v>
      </c>
      <c r="Q25" s="304" t="n">
        <f aca="false">Q65</f>
        <v>345716.38569</v>
      </c>
      <c r="R25" s="304" t="n">
        <f aca="false">R65</f>
        <v>292284.02202</v>
      </c>
      <c r="S25" s="304" t="n">
        <f aca="false">S65</f>
        <v>238851.65835</v>
      </c>
      <c r="T25" s="304" t="n">
        <f aca="false">T65</f>
        <v>185419.29468</v>
      </c>
      <c r="U25" s="304" t="n">
        <f aca="false">U65</f>
        <v>131986.93101</v>
      </c>
      <c r="V25" s="304" t="n">
        <f aca="false">V65</f>
        <v>78554.5673400004</v>
      </c>
      <c r="W25" s="304" t="n">
        <f aca="false">W65</f>
        <v>25121.4836700004</v>
      </c>
      <c r="X25" s="304" t="n">
        <f aca="false">X65</f>
        <v>0</v>
      </c>
    </row>
    <row r="26" customFormat="false" ht="29.1" hidden="false" customHeight="true" outlineLevel="0" collapsed="false">
      <c r="B26" s="297" t="s">
        <v>412</v>
      </c>
      <c r="C26" s="298" t="n">
        <f aca="false">C27+C28+C29</f>
        <v>0</v>
      </c>
      <c r="D26" s="298" t="n">
        <f aca="false">D27+D28+D29</f>
        <v>0</v>
      </c>
      <c r="E26" s="298" t="n">
        <f aca="false">E27+E28+E29</f>
        <v>0</v>
      </c>
      <c r="F26" s="298" t="n">
        <f aca="false">F27+F29</f>
        <v>0</v>
      </c>
      <c r="G26" s="298" t="n">
        <f aca="false">G27+G29</f>
        <v>0</v>
      </c>
      <c r="H26" s="298" t="n">
        <f aca="false">H27+H29</f>
        <v>0</v>
      </c>
      <c r="I26" s="298" t="n">
        <f aca="false">I27+I29</f>
        <v>0</v>
      </c>
      <c r="J26" s="298" t="n">
        <f aca="false">J27+J29</f>
        <v>0</v>
      </c>
      <c r="K26" s="298" t="n">
        <f aca="false">K27+K29</f>
        <v>0</v>
      </c>
      <c r="L26" s="298" t="n">
        <f aca="false">L27+L29</f>
        <v>0</v>
      </c>
      <c r="M26" s="298" t="n">
        <f aca="false">M27+M29</f>
        <v>0</v>
      </c>
      <c r="N26" s="298" t="n">
        <f aca="false">N27+N29</f>
        <v>0</v>
      </c>
      <c r="O26" s="298" t="n">
        <f aca="false">O27+O29</f>
        <v>0</v>
      </c>
      <c r="P26" s="298" t="n">
        <f aca="false">P27+P29</f>
        <v>0</v>
      </c>
      <c r="Q26" s="298" t="n">
        <f aca="false">Q27+Q29</f>
        <v>0</v>
      </c>
      <c r="R26" s="298" t="n">
        <f aca="false">R27+R29</f>
        <v>0</v>
      </c>
      <c r="S26" s="298" t="n">
        <f aca="false">S27+S29</f>
        <v>0</v>
      </c>
      <c r="T26" s="298" t="n">
        <f aca="false">T27+T29</f>
        <v>0</v>
      </c>
      <c r="U26" s="298" t="n">
        <f aca="false">U27+U29</f>
        <v>0</v>
      </c>
      <c r="V26" s="298" t="n">
        <f aca="false">V27+V29</f>
        <v>0</v>
      </c>
      <c r="W26" s="298" t="n">
        <f aca="false">W27+W29</f>
        <v>0</v>
      </c>
      <c r="X26" s="298" t="n">
        <f aca="false">X27+X29</f>
        <v>0</v>
      </c>
    </row>
    <row r="27" customFormat="false" ht="20.25" hidden="false" customHeight="true" outlineLevel="0" collapsed="false">
      <c r="B27" s="299" t="s">
        <v>413</v>
      </c>
      <c r="C27" s="304" t="n">
        <v>0</v>
      </c>
      <c r="D27" s="304" t="n">
        <v>0</v>
      </c>
      <c r="E27" s="304" t="n">
        <f aca="false">E68</f>
        <v>0</v>
      </c>
      <c r="F27" s="304" t="n">
        <f aca="false">F68</f>
        <v>0</v>
      </c>
      <c r="G27" s="304" t="n">
        <f aca="false">G68</f>
        <v>0</v>
      </c>
      <c r="H27" s="304" t="n">
        <f aca="false">H68</f>
        <v>0</v>
      </c>
      <c r="I27" s="304" t="n">
        <f aca="false">I68</f>
        <v>0</v>
      </c>
      <c r="J27" s="304" t="n">
        <f aca="false">J68</f>
        <v>0</v>
      </c>
      <c r="K27" s="304" t="n">
        <f aca="false">K68</f>
        <v>0</v>
      </c>
      <c r="L27" s="304" t="n">
        <f aca="false">L68</f>
        <v>0</v>
      </c>
      <c r="M27" s="304" t="n">
        <f aca="false">M68</f>
        <v>0</v>
      </c>
      <c r="N27" s="304" t="n">
        <f aca="false">N68</f>
        <v>0</v>
      </c>
      <c r="O27" s="304" t="n">
        <f aca="false">O68</f>
        <v>0</v>
      </c>
      <c r="P27" s="304" t="n">
        <f aca="false">P68</f>
        <v>0</v>
      </c>
      <c r="Q27" s="304" t="n">
        <f aca="false">Q68</f>
        <v>0</v>
      </c>
      <c r="R27" s="304" t="n">
        <f aca="false">R68</f>
        <v>0</v>
      </c>
      <c r="S27" s="304" t="n">
        <f aca="false">S68</f>
        <v>0</v>
      </c>
      <c r="T27" s="304" t="n">
        <f aca="false">T68</f>
        <v>0</v>
      </c>
      <c r="U27" s="304" t="n">
        <f aca="false">U68</f>
        <v>0</v>
      </c>
      <c r="V27" s="304" t="n">
        <f aca="false">V68</f>
        <v>0</v>
      </c>
      <c r="W27" s="304" t="n">
        <f aca="false">W68</f>
        <v>0</v>
      </c>
      <c r="X27" s="304" t="n">
        <f aca="false">X68</f>
        <v>0</v>
      </c>
    </row>
    <row r="28" customFormat="false" ht="31.3" hidden="false" customHeight="true" outlineLevel="0" collapsed="false">
      <c r="B28" s="299" t="s">
        <v>414</v>
      </c>
      <c r="C28" s="304" t="n">
        <v>0</v>
      </c>
      <c r="D28" s="304" t="n">
        <v>0</v>
      </c>
      <c r="E28" s="304" t="n">
        <f aca="false">E69</f>
        <v>0</v>
      </c>
      <c r="F28" s="304" t="n">
        <f aca="false">F69</f>
        <v>0</v>
      </c>
      <c r="G28" s="304" t="n">
        <f aca="false">G69</f>
        <v>0</v>
      </c>
      <c r="H28" s="304" t="n">
        <f aca="false">H69</f>
        <v>0</v>
      </c>
      <c r="I28" s="304" t="n">
        <f aca="false">I69</f>
        <v>0</v>
      </c>
      <c r="J28" s="304" t="n">
        <f aca="false">J69</f>
        <v>0</v>
      </c>
      <c r="K28" s="304" t="n">
        <f aca="false">K69</f>
        <v>0</v>
      </c>
      <c r="L28" s="304" t="n">
        <f aca="false">L69</f>
        <v>0</v>
      </c>
      <c r="M28" s="304" t="n">
        <f aca="false">M69</f>
        <v>0</v>
      </c>
      <c r="N28" s="304" t="n">
        <f aca="false">N69</f>
        <v>0</v>
      </c>
      <c r="O28" s="304" t="n">
        <f aca="false">O69</f>
        <v>0</v>
      </c>
      <c r="P28" s="304" t="n">
        <f aca="false">P69</f>
        <v>0</v>
      </c>
      <c r="Q28" s="304" t="n">
        <f aca="false">Q69</f>
        <v>0</v>
      </c>
      <c r="R28" s="304" t="n">
        <f aca="false">R69</f>
        <v>0</v>
      </c>
      <c r="S28" s="304" t="n">
        <f aca="false">S69</f>
        <v>0</v>
      </c>
      <c r="T28" s="304" t="n">
        <f aca="false">T69</f>
        <v>0</v>
      </c>
      <c r="U28" s="304" t="n">
        <f aca="false">U69</f>
        <v>0</v>
      </c>
      <c r="V28" s="304" t="n">
        <f aca="false">V69</f>
        <v>0</v>
      </c>
      <c r="W28" s="304" t="n">
        <f aca="false">W69</f>
        <v>0</v>
      </c>
      <c r="X28" s="304" t="n">
        <f aca="false">X69</f>
        <v>0</v>
      </c>
    </row>
    <row r="29" customFormat="false" ht="20.25" hidden="false" customHeight="true" outlineLevel="0" collapsed="false">
      <c r="B29" s="299" t="s">
        <v>415</v>
      </c>
      <c r="C29" s="304" t="n">
        <v>0</v>
      </c>
      <c r="D29" s="304" t="n">
        <f aca="false">D70</f>
        <v>0</v>
      </c>
      <c r="E29" s="304" t="n">
        <f aca="false">E70</f>
        <v>0</v>
      </c>
      <c r="F29" s="304" t="n">
        <f aca="false">F70</f>
        <v>0</v>
      </c>
      <c r="G29" s="304" t="n">
        <f aca="false">G70</f>
        <v>0</v>
      </c>
      <c r="H29" s="304" t="n">
        <f aca="false">H70</f>
        <v>0</v>
      </c>
      <c r="I29" s="304" t="n">
        <f aca="false">I70</f>
        <v>0</v>
      </c>
      <c r="J29" s="304" t="n">
        <f aca="false">J70</f>
        <v>0</v>
      </c>
      <c r="K29" s="304" t="n">
        <f aca="false">K70</f>
        <v>0</v>
      </c>
      <c r="L29" s="304" t="n">
        <f aca="false">L70</f>
        <v>0</v>
      </c>
      <c r="M29" s="304" t="n">
        <f aca="false">M70</f>
        <v>0</v>
      </c>
      <c r="N29" s="304" t="n">
        <f aca="false">N70</f>
        <v>0</v>
      </c>
      <c r="O29" s="304" t="n">
        <f aca="false">O70</f>
        <v>0</v>
      </c>
      <c r="P29" s="304" t="n">
        <f aca="false">P70</f>
        <v>0</v>
      </c>
      <c r="Q29" s="304" t="n">
        <f aca="false">Q70</f>
        <v>0</v>
      </c>
      <c r="R29" s="304" t="n">
        <f aca="false">R70</f>
        <v>0</v>
      </c>
      <c r="S29" s="304" t="n">
        <f aca="false">S70</f>
        <v>0</v>
      </c>
      <c r="T29" s="304" t="n">
        <f aca="false">T70</f>
        <v>0</v>
      </c>
      <c r="U29" s="304" t="n">
        <f aca="false">U70</f>
        <v>0</v>
      </c>
      <c r="V29" s="304" t="n">
        <f aca="false">V70</f>
        <v>0</v>
      </c>
      <c r="W29" s="304" t="n">
        <f aca="false">W70</f>
        <v>0</v>
      </c>
      <c r="X29" s="304" t="n">
        <f aca="false">X70</f>
        <v>0</v>
      </c>
    </row>
    <row r="30" customFormat="false" ht="24" hidden="false" customHeight="true" outlineLevel="0" collapsed="false">
      <c r="B30" s="297" t="s">
        <v>416</v>
      </c>
      <c r="C30" s="298" t="n">
        <f aca="false">C31+C32</f>
        <v>0</v>
      </c>
      <c r="D30" s="298" t="n">
        <f aca="false">D31+D32</f>
        <v>0</v>
      </c>
      <c r="E30" s="298" t="n">
        <f aca="false">E31+E32</f>
        <v>0</v>
      </c>
      <c r="F30" s="298" t="n">
        <f aca="false">F31+F32</f>
        <v>0</v>
      </c>
      <c r="G30" s="298" t="n">
        <f aca="false">G31+G32</f>
        <v>0</v>
      </c>
      <c r="H30" s="298" t="n">
        <f aca="false">H31+H32</f>
        <v>0</v>
      </c>
      <c r="I30" s="298" t="n">
        <f aca="false">I31+I32</f>
        <v>0</v>
      </c>
      <c r="J30" s="298" t="n">
        <f aca="false">J31+J32</f>
        <v>0</v>
      </c>
      <c r="K30" s="298" t="n">
        <f aca="false">K31+K32</f>
        <v>0</v>
      </c>
      <c r="L30" s="298" t="n">
        <f aca="false">L31+L32</f>
        <v>0</v>
      </c>
      <c r="M30" s="298" t="n">
        <f aca="false">M31+M32</f>
        <v>0</v>
      </c>
      <c r="N30" s="298" t="n">
        <f aca="false">N31+N32</f>
        <v>0</v>
      </c>
      <c r="O30" s="298" t="n">
        <f aca="false">O31+O32</f>
        <v>0</v>
      </c>
      <c r="P30" s="298" t="n">
        <f aca="false">P31+P32</f>
        <v>0</v>
      </c>
      <c r="Q30" s="298" t="n">
        <f aca="false">Q31+Q32</f>
        <v>0</v>
      </c>
      <c r="R30" s="298" t="n">
        <f aca="false">R31+R32</f>
        <v>0</v>
      </c>
      <c r="S30" s="298" t="n">
        <f aca="false">S31+S32</f>
        <v>0</v>
      </c>
      <c r="T30" s="298" t="n">
        <f aca="false">T31+T32</f>
        <v>0</v>
      </c>
      <c r="U30" s="298" t="n">
        <f aca="false">U31+U32</f>
        <v>0</v>
      </c>
      <c r="V30" s="298" t="n">
        <f aca="false">V31+V32</f>
        <v>0</v>
      </c>
      <c r="W30" s="298" t="n">
        <f aca="false">W31+W32</f>
        <v>0</v>
      </c>
      <c r="X30" s="298" t="n">
        <f aca="false">X31+X32</f>
        <v>0</v>
      </c>
    </row>
    <row r="31" customFormat="false" ht="39.75" hidden="false" customHeight="true" outlineLevel="0" collapsed="false">
      <c r="B31" s="299" t="s">
        <v>417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3" t="n">
        <v>0</v>
      </c>
      <c r="V31" s="303" t="n">
        <v>0</v>
      </c>
      <c r="W31" s="303" t="n">
        <v>0</v>
      </c>
      <c r="X31" s="303" t="n">
        <v>0</v>
      </c>
    </row>
    <row r="32" customFormat="false" ht="24" hidden="false" customHeight="true" outlineLevel="0" collapsed="false">
      <c r="B32" s="299" t="s">
        <v>418</v>
      </c>
      <c r="C32" s="303" t="n">
        <v>0</v>
      </c>
      <c r="D32" s="303" t="n">
        <v>0</v>
      </c>
      <c r="E32" s="303" t="n">
        <v>0</v>
      </c>
      <c r="F32" s="303" t="n">
        <v>0</v>
      </c>
      <c r="G32" s="303" t="n">
        <v>0</v>
      </c>
      <c r="H32" s="303" t="n">
        <v>0</v>
      </c>
      <c r="I32" s="303" t="n">
        <v>0</v>
      </c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3" t="n">
        <v>0</v>
      </c>
      <c r="W32" s="303" t="n">
        <v>0</v>
      </c>
      <c r="X32" s="303" t="n">
        <v>0</v>
      </c>
    </row>
    <row r="33" customFormat="false" ht="27" hidden="false" customHeight="true" outlineLevel="0" collapsed="false">
      <c r="B33" s="297" t="s">
        <v>419</v>
      </c>
      <c r="C33" s="271" t="n">
        <f aca="false">zał2!E36</f>
        <v>348000</v>
      </c>
      <c r="D33" s="271" t="n">
        <f aca="false">zał2!F36</f>
        <v>1192000</v>
      </c>
      <c r="E33" s="271" t="n">
        <f aca="false">zał2!G36</f>
        <v>1000000</v>
      </c>
      <c r="F33" s="271" t="n">
        <f aca="false">zał2!H36</f>
        <v>0</v>
      </c>
      <c r="G33" s="271" t="n">
        <f aca="false">zał2!I36</f>
        <v>0</v>
      </c>
      <c r="H33" s="271" t="n">
        <f aca="false">zał2!J36</f>
        <v>0</v>
      </c>
      <c r="I33" s="271" t="n">
        <f aca="false">zał2!K36</f>
        <v>0</v>
      </c>
      <c r="J33" s="271" t="n">
        <f aca="false">zał2!L36</f>
        <v>0</v>
      </c>
      <c r="K33" s="271" t="n">
        <f aca="false">zał2!M36</f>
        <v>0</v>
      </c>
      <c r="L33" s="271" t="n">
        <f aca="false">zał2!N36</f>
        <v>0</v>
      </c>
      <c r="M33" s="271" t="n">
        <f aca="false">zał2!O36</f>
        <v>0</v>
      </c>
      <c r="N33" s="271" t="n">
        <f aca="false">zał2!P36</f>
        <v>0</v>
      </c>
      <c r="O33" s="271" t="n">
        <f aca="false">zał2!Q36</f>
        <v>0</v>
      </c>
      <c r="P33" s="271" t="n">
        <f aca="false">zał2!R36</f>
        <v>0</v>
      </c>
      <c r="Q33" s="271" t="n">
        <f aca="false">zał2!S36</f>
        <v>0</v>
      </c>
      <c r="R33" s="271" t="n">
        <f aca="false">zał2!T36</f>
        <v>0</v>
      </c>
      <c r="S33" s="271" t="n">
        <f aca="false">zał2!U36</f>
        <v>0</v>
      </c>
      <c r="T33" s="271" t="n">
        <f aca="false">zał2!V36</f>
        <v>0</v>
      </c>
      <c r="U33" s="271" t="n">
        <f aca="false">zał2!W36</f>
        <v>0</v>
      </c>
      <c r="V33" s="271" t="n">
        <f aca="false">zał2!X36</f>
        <v>0</v>
      </c>
      <c r="W33" s="271" t="n">
        <f aca="false">zał2!Y36</f>
        <v>0</v>
      </c>
      <c r="X33" s="271" t="n">
        <f aca="false">zał2!Z36</f>
        <v>0</v>
      </c>
    </row>
    <row r="34" customFormat="false" ht="29.25" hidden="false" customHeight="true" outlineLevel="0" collapsed="false">
      <c r="B34" s="297" t="s">
        <v>420</v>
      </c>
      <c r="C34" s="306" t="n">
        <f aca="false">C73</f>
        <v>40534439.7</v>
      </c>
      <c r="D34" s="306" t="n">
        <f aca="false">D73</f>
        <v>41627126.7</v>
      </c>
      <c r="E34" s="306" t="n">
        <f aca="false">E73</f>
        <v>35772301.2655</v>
      </c>
      <c r="F34" s="306" t="n">
        <f aca="false">F73</f>
        <v>29917475.031</v>
      </c>
      <c r="G34" s="306" t="n">
        <f aca="false">G73</f>
        <v>26464512.7965</v>
      </c>
      <c r="H34" s="306" t="n">
        <f aca="false">H73</f>
        <v>23011550.562</v>
      </c>
      <c r="I34" s="306" t="n">
        <f aca="false">I73</f>
        <v>19558588.3275</v>
      </c>
      <c r="J34" s="306" t="n">
        <f aca="false">J73</f>
        <v>16105626.093</v>
      </c>
      <c r="K34" s="306" t="n">
        <f aca="false">K73</f>
        <v>12652654.8585</v>
      </c>
      <c r="L34" s="306" t="n">
        <f aca="false">L73</f>
        <v>10214636.734</v>
      </c>
      <c r="M34" s="306" t="n">
        <f aca="false">M73</f>
        <v>9324097.3395</v>
      </c>
      <c r="N34" s="306" t="n">
        <f aca="false">N73</f>
        <v>8433557.945</v>
      </c>
      <c r="O34" s="306" t="n">
        <f aca="false">O73</f>
        <v>7543018.5505</v>
      </c>
      <c r="P34" s="306" t="n">
        <f aca="false">P73</f>
        <v>6652479.156</v>
      </c>
      <c r="Q34" s="306" t="n">
        <f aca="false">Q73</f>
        <v>5761939.7615</v>
      </c>
      <c r="R34" s="306" t="n">
        <f aca="false">R73</f>
        <v>4871400.367</v>
      </c>
      <c r="S34" s="306" t="n">
        <f aca="false">S73</f>
        <v>3980860.9725</v>
      </c>
      <c r="T34" s="306" t="n">
        <f aca="false">T73</f>
        <v>3090321.578</v>
      </c>
      <c r="U34" s="306" t="n">
        <f aca="false">U73</f>
        <v>2199782.1835</v>
      </c>
      <c r="V34" s="306" t="n">
        <f aca="false">V73</f>
        <v>1309242.789</v>
      </c>
      <c r="W34" s="306" t="n">
        <f aca="false">W73</f>
        <v>418691.394500001</v>
      </c>
      <c r="X34" s="306" t="n">
        <f aca="false">X73</f>
        <v>0</v>
      </c>
    </row>
    <row r="35" customFormat="false" ht="24.75" hidden="false" customHeight="true" outlineLevel="0" collapsed="false">
      <c r="B35" s="299" t="s">
        <v>421</v>
      </c>
      <c r="C35" s="18" t="n">
        <f aca="false">zał2!E49</f>
        <v>40534439.7</v>
      </c>
      <c r="D35" s="307" t="n">
        <f aca="false">D73</f>
        <v>41627126.7</v>
      </c>
      <c r="E35" s="307" t="n">
        <f aca="false">E73</f>
        <v>35772301.2655</v>
      </c>
      <c r="F35" s="307" t="n">
        <f aca="false">F73</f>
        <v>29917475.031</v>
      </c>
      <c r="G35" s="307" t="n">
        <f aca="false">G73</f>
        <v>26464512.7965</v>
      </c>
      <c r="H35" s="307" t="n">
        <f aca="false">H73</f>
        <v>23011550.562</v>
      </c>
      <c r="I35" s="307" t="n">
        <f aca="false">I73</f>
        <v>19558588.3275</v>
      </c>
      <c r="J35" s="307" t="n">
        <f aca="false">J73</f>
        <v>16105626.093</v>
      </c>
      <c r="K35" s="307" t="n">
        <f aca="false">K73</f>
        <v>12652654.8585</v>
      </c>
      <c r="L35" s="307" t="n">
        <f aca="false">L73</f>
        <v>10214636.734</v>
      </c>
      <c r="M35" s="307" t="n">
        <f aca="false">M73</f>
        <v>9324097.3395</v>
      </c>
      <c r="N35" s="307" t="n">
        <f aca="false">N73</f>
        <v>8433557.945</v>
      </c>
      <c r="O35" s="307" t="n">
        <f aca="false">O73</f>
        <v>7543018.5505</v>
      </c>
      <c r="P35" s="307" t="n">
        <f aca="false">P73</f>
        <v>6652479.156</v>
      </c>
      <c r="Q35" s="307" t="n">
        <f aca="false">Q73</f>
        <v>5761939.7615</v>
      </c>
      <c r="R35" s="307" t="n">
        <f aca="false">R73</f>
        <v>4871400.367</v>
      </c>
      <c r="S35" s="307" t="n">
        <f aca="false">S73</f>
        <v>3980860.9725</v>
      </c>
      <c r="T35" s="307" t="n">
        <f aca="false">T73</f>
        <v>3090321.578</v>
      </c>
      <c r="U35" s="307" t="n">
        <f aca="false">U73</f>
        <v>2199782.1835</v>
      </c>
      <c r="V35" s="307" t="n">
        <f aca="false">V73</f>
        <v>1309242.789</v>
      </c>
      <c r="W35" s="307" t="n">
        <f aca="false">W73</f>
        <v>418691.394500001</v>
      </c>
      <c r="X35" s="307" t="n">
        <f aca="false">X73</f>
        <v>0</v>
      </c>
    </row>
    <row r="36" customFormat="false" ht="25.5" hidden="false" customHeight="true" outlineLevel="0" collapsed="false">
      <c r="B36" s="299" t="s">
        <v>422</v>
      </c>
      <c r="C36" s="18" t="n">
        <f aca="false">zał2!E50</f>
        <v>8929764.1</v>
      </c>
      <c r="D36" s="307" t="n">
        <f aca="false">D74</f>
        <v>10316494.2</v>
      </c>
      <c r="E36" s="307" t="n">
        <f aca="false">E74</f>
        <v>9101058.95</v>
      </c>
      <c r="F36" s="307" t="n">
        <f aca="false">F74</f>
        <v>7885623.7</v>
      </c>
      <c r="G36" s="307" t="n">
        <f aca="false">G74</f>
        <v>6893905.45</v>
      </c>
      <c r="H36" s="307" t="n">
        <f aca="false">H74</f>
        <v>5902187.2</v>
      </c>
      <c r="I36" s="307" t="n">
        <f aca="false">I74</f>
        <v>4910468.95</v>
      </c>
      <c r="J36" s="307" t="n">
        <f aca="false">J74</f>
        <v>3918750.7</v>
      </c>
      <c r="K36" s="307" t="n">
        <f aca="false">K74</f>
        <v>2927029.45</v>
      </c>
      <c r="L36" s="307" t="n">
        <f aca="false">L74</f>
        <v>2406726.2</v>
      </c>
      <c r="M36" s="307" t="n">
        <f aca="false">M74</f>
        <v>2199903.85</v>
      </c>
      <c r="N36" s="307" t="n">
        <f aca="false">N74</f>
        <v>1993081.5</v>
      </c>
      <c r="O36" s="307" t="n">
        <f aca="false">O74</f>
        <v>1786259.15</v>
      </c>
      <c r="P36" s="307" t="n">
        <f aca="false">P74</f>
        <v>1579436.8</v>
      </c>
      <c r="Q36" s="307" t="n">
        <f aca="false">Q74</f>
        <v>1372614.45</v>
      </c>
      <c r="R36" s="307" t="n">
        <f aca="false">R74</f>
        <v>1165792.1</v>
      </c>
      <c r="S36" s="307" t="n">
        <f aca="false">S74</f>
        <v>958969.749999999</v>
      </c>
      <c r="T36" s="307" t="n">
        <f aca="false">T74</f>
        <v>752147.399999999</v>
      </c>
      <c r="U36" s="307" t="n">
        <f aca="false">U74</f>
        <v>545325.049999999</v>
      </c>
      <c r="V36" s="307" t="n">
        <f aca="false">V74</f>
        <v>338502.699999999</v>
      </c>
      <c r="W36" s="307" t="n">
        <f aca="false">W74</f>
        <v>131634.349999999</v>
      </c>
      <c r="X36" s="307" t="n">
        <f aca="false">X74</f>
        <v>-1.22236087918282E-009</v>
      </c>
    </row>
    <row r="37" customFormat="false" ht="23.25" hidden="false" customHeight="true" outlineLevel="0" collapsed="false">
      <c r="B37" s="299" t="s">
        <v>423</v>
      </c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v>0</v>
      </c>
      <c r="T37" s="303" t="n">
        <v>0</v>
      </c>
      <c r="U37" s="303" t="n">
        <v>0</v>
      </c>
      <c r="V37" s="303" t="n">
        <v>0</v>
      </c>
      <c r="W37" s="303" t="n">
        <v>0</v>
      </c>
      <c r="X37" s="303" t="n">
        <v>0</v>
      </c>
    </row>
    <row r="38" customFormat="false" ht="26.25" hidden="false" customHeight="true" outlineLevel="0" collapsed="false">
      <c r="B38" s="299" t="s">
        <v>424</v>
      </c>
      <c r="C38" s="303" t="n">
        <v>0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v>0</v>
      </c>
      <c r="T38" s="303" t="n">
        <v>0</v>
      </c>
      <c r="U38" s="303" t="n">
        <v>0</v>
      </c>
      <c r="V38" s="303" t="n">
        <v>0</v>
      </c>
      <c r="W38" s="303" t="n">
        <v>0</v>
      </c>
      <c r="X38" s="303" t="n">
        <v>0</v>
      </c>
    </row>
    <row r="39" customFormat="false" ht="18.75" hidden="false" customHeight="true" outlineLevel="0" collapsed="false">
      <c r="B39" s="299" t="s">
        <v>425</v>
      </c>
      <c r="C39" s="303" t="n">
        <v>0</v>
      </c>
      <c r="D39" s="303" t="n">
        <v>0</v>
      </c>
      <c r="E39" s="303" t="n">
        <v>0</v>
      </c>
      <c r="F39" s="303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303" t="n">
        <v>0</v>
      </c>
      <c r="Q39" s="303" t="n">
        <v>0</v>
      </c>
      <c r="R39" s="303" t="n">
        <v>0</v>
      </c>
      <c r="S39" s="303" t="n">
        <v>0</v>
      </c>
      <c r="T39" s="303" t="n">
        <v>0</v>
      </c>
      <c r="U39" s="303" t="n">
        <v>0</v>
      </c>
      <c r="V39" s="303" t="n">
        <v>0</v>
      </c>
      <c r="W39" s="303" t="n">
        <v>0</v>
      </c>
      <c r="X39" s="303" t="n">
        <v>0</v>
      </c>
    </row>
    <row r="40" customFormat="false" ht="27" hidden="false" customHeight="true" outlineLevel="0" collapsed="false">
      <c r="B40" s="299" t="s">
        <v>426</v>
      </c>
      <c r="C40" s="303" t="n">
        <v>0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v>0</v>
      </c>
      <c r="T40" s="303" t="n">
        <v>0</v>
      </c>
      <c r="U40" s="303" t="n">
        <v>0</v>
      </c>
      <c r="V40" s="303" t="n">
        <v>0</v>
      </c>
      <c r="W40" s="303" t="n">
        <v>0</v>
      </c>
      <c r="X40" s="303" t="n">
        <v>0</v>
      </c>
    </row>
    <row r="41" customFormat="false" ht="42" hidden="false" customHeight="true" outlineLevel="0" collapsed="false">
      <c r="B41" s="297" t="s">
        <v>427</v>
      </c>
      <c r="C41" s="308" t="s">
        <v>14</v>
      </c>
      <c r="D41" s="308" t="s">
        <v>14</v>
      </c>
      <c r="E41" s="308" t="s">
        <v>14</v>
      </c>
      <c r="F41" s="309" t="n">
        <v>0</v>
      </c>
      <c r="G41" s="309" t="n">
        <v>0</v>
      </c>
      <c r="H41" s="309" t="n">
        <v>0</v>
      </c>
      <c r="I41" s="309" t="n">
        <v>0</v>
      </c>
      <c r="J41" s="309" t="n">
        <v>0</v>
      </c>
      <c r="K41" s="309" t="n">
        <v>0</v>
      </c>
      <c r="L41" s="309" t="n">
        <v>0</v>
      </c>
      <c r="M41" s="309" t="n">
        <v>0</v>
      </c>
      <c r="N41" s="309" t="n">
        <v>0</v>
      </c>
      <c r="O41" s="309" t="n">
        <v>0</v>
      </c>
      <c r="P41" s="309" t="n">
        <v>0</v>
      </c>
      <c r="Q41" s="309" t="n">
        <v>0</v>
      </c>
      <c r="R41" s="309" t="n">
        <v>0</v>
      </c>
      <c r="S41" s="309" t="n">
        <v>0</v>
      </c>
      <c r="T41" s="309" t="n">
        <v>0</v>
      </c>
      <c r="U41" s="309" t="n">
        <v>0</v>
      </c>
      <c r="V41" s="309" t="n">
        <v>0</v>
      </c>
      <c r="W41" s="309" t="n">
        <v>0</v>
      </c>
      <c r="X41" s="309" t="n">
        <v>0</v>
      </c>
    </row>
    <row r="42" customFormat="false" ht="27" hidden="false" customHeight="true" outlineLevel="0" collapsed="false">
      <c r="B42" s="297" t="s">
        <v>428</v>
      </c>
      <c r="C42" s="308" t="n">
        <f aca="false">SUM(C34/$C6)</f>
        <v>0.557756080136599</v>
      </c>
      <c r="D42" s="308" t="n">
        <f aca="false">SUM(D34/$D6)</f>
        <v>0.456180620288213</v>
      </c>
      <c r="E42" s="308" t="n">
        <f aca="false">SUM(E34/$E6)</f>
        <v>0.503556104361058</v>
      </c>
      <c r="F42" s="308" t="s">
        <v>14</v>
      </c>
      <c r="G42" s="308" t="s">
        <v>14</v>
      </c>
      <c r="H42" s="308" t="s">
        <v>14</v>
      </c>
      <c r="I42" s="308" t="s">
        <v>14</v>
      </c>
      <c r="J42" s="308" t="s">
        <v>14</v>
      </c>
      <c r="K42" s="308" t="s">
        <v>14</v>
      </c>
      <c r="L42" s="308" t="s">
        <v>14</v>
      </c>
      <c r="M42" s="308" t="s">
        <v>14</v>
      </c>
      <c r="N42" s="308" t="s">
        <v>14</v>
      </c>
      <c r="O42" s="308" t="s">
        <v>14</v>
      </c>
      <c r="P42" s="308" t="s">
        <v>14</v>
      </c>
      <c r="Q42" s="308" t="s">
        <v>14</v>
      </c>
      <c r="R42" s="308" t="s">
        <v>14</v>
      </c>
      <c r="S42" s="308" t="s">
        <v>14</v>
      </c>
      <c r="T42" s="308" t="s">
        <v>14</v>
      </c>
      <c r="U42" s="308" t="s">
        <v>14</v>
      </c>
      <c r="V42" s="308" t="s">
        <v>14</v>
      </c>
      <c r="W42" s="308" t="s">
        <v>14</v>
      </c>
      <c r="X42" s="308" t="s">
        <v>14</v>
      </c>
    </row>
    <row r="43" customFormat="false" ht="28.5" hidden="false" customHeight="true" outlineLevel="0" collapsed="false">
      <c r="B43" s="297" t="s">
        <v>429</v>
      </c>
      <c r="C43" s="308" t="n">
        <f aca="false">SUM((C34-C36)/C$6)</f>
        <v>0.434882043691967</v>
      </c>
      <c r="D43" s="308" t="n">
        <f aca="false">SUM((D34-D36)/D$6)</f>
        <v>0.343124901663373</v>
      </c>
      <c r="E43" s="308" t="n">
        <f aca="false">SUM((E34-E36)/E$6)</f>
        <v>0.375443189387868</v>
      </c>
      <c r="F43" s="308" t="s">
        <v>14</v>
      </c>
      <c r="G43" s="308" t="s">
        <v>14</v>
      </c>
      <c r="H43" s="308" t="s">
        <v>14</v>
      </c>
      <c r="I43" s="308" t="s">
        <v>14</v>
      </c>
      <c r="J43" s="308" t="s">
        <v>14</v>
      </c>
      <c r="K43" s="308" t="s">
        <v>14</v>
      </c>
      <c r="L43" s="308" t="s">
        <v>14</v>
      </c>
      <c r="M43" s="308" t="s">
        <v>14</v>
      </c>
      <c r="N43" s="308" t="s">
        <v>14</v>
      </c>
      <c r="O43" s="308" t="s">
        <v>14</v>
      </c>
      <c r="P43" s="308" t="s">
        <v>14</v>
      </c>
      <c r="Q43" s="308" t="s">
        <v>14</v>
      </c>
      <c r="R43" s="308" t="s">
        <v>14</v>
      </c>
      <c r="S43" s="308" t="s">
        <v>14</v>
      </c>
      <c r="T43" s="308" t="s">
        <v>14</v>
      </c>
      <c r="U43" s="308" t="s">
        <v>14</v>
      </c>
      <c r="V43" s="308" t="s">
        <v>14</v>
      </c>
      <c r="W43" s="308" t="s">
        <v>14</v>
      </c>
      <c r="X43" s="308" t="s">
        <v>14</v>
      </c>
    </row>
    <row r="44" customFormat="false" ht="41.25" hidden="false" customHeight="true" outlineLevel="0" collapsed="false">
      <c r="B44" s="297" t="s">
        <v>430</v>
      </c>
      <c r="C44" s="308" t="n">
        <f aca="false">SUM(C15/C6)</f>
        <v>0.124516572717565</v>
      </c>
      <c r="D44" s="308" t="n">
        <f aca="false">SUM(D15/D6)</f>
        <v>0.116964114931903</v>
      </c>
      <c r="E44" s="308" t="n">
        <f aca="false">SUM(E15/E6)</f>
        <v>0.126706716416939</v>
      </c>
      <c r="F44" s="308" t="s">
        <v>14</v>
      </c>
      <c r="G44" s="308" t="s">
        <v>14</v>
      </c>
      <c r="H44" s="308" t="s">
        <v>14</v>
      </c>
      <c r="I44" s="308" t="s">
        <v>14</v>
      </c>
      <c r="J44" s="308" t="s">
        <v>14</v>
      </c>
      <c r="K44" s="308" t="s">
        <v>14</v>
      </c>
      <c r="L44" s="308" t="s">
        <v>14</v>
      </c>
      <c r="M44" s="308" t="s">
        <v>14</v>
      </c>
      <c r="N44" s="308" t="s">
        <v>14</v>
      </c>
      <c r="O44" s="308" t="s">
        <v>14</v>
      </c>
      <c r="P44" s="308" t="s">
        <v>14</v>
      </c>
      <c r="Q44" s="308" t="s">
        <v>14</v>
      </c>
      <c r="R44" s="308" t="s">
        <v>14</v>
      </c>
      <c r="S44" s="308" t="s">
        <v>14</v>
      </c>
      <c r="T44" s="308" t="s">
        <v>14</v>
      </c>
      <c r="U44" s="308" t="s">
        <v>14</v>
      </c>
      <c r="V44" s="308" t="s">
        <v>14</v>
      </c>
      <c r="W44" s="308" t="s">
        <v>14</v>
      </c>
      <c r="X44" s="308" t="s">
        <v>14</v>
      </c>
    </row>
    <row r="45" customFormat="false" ht="51.45" hidden="false" customHeight="true" outlineLevel="0" collapsed="false">
      <c r="B45" s="297" t="s">
        <v>431</v>
      </c>
      <c r="C45" s="308" t="n">
        <v>0.0827611584116648</v>
      </c>
      <c r="D45" s="308" t="n">
        <v>0.105186956652799</v>
      </c>
      <c r="E45" s="308" t="n">
        <f aca="false">SUM((E15-E18-E22)/E6)</f>
        <v>0.109597393898084</v>
      </c>
      <c r="F45" s="308" t="n">
        <f aca="false">SUM((F15-F18-F22-F28)/F6)</f>
        <v>0.093948215365415</v>
      </c>
      <c r="G45" s="308" t="n">
        <f aca="false">SUM((G15-G18-G22)/G6)</f>
        <v>0.0573458013157717</v>
      </c>
      <c r="H45" s="308" t="n">
        <f aca="false">SUM((H15-H18-H22)/H6)</f>
        <v>0.0527783110458101</v>
      </c>
      <c r="I45" s="308" t="n">
        <f aca="false">SUM((I15-I18-I22)/I6)</f>
        <v>0.0484333587592575</v>
      </c>
      <c r="J45" s="308" t="n">
        <f aca="false">SUM((J15-J18-J22)/J6)</f>
        <v>0.0443017003039864</v>
      </c>
      <c r="K45" s="308" t="n">
        <f aca="false">SUM((K15-K18-K22)/K6)</f>
        <v>0.0403745144118419</v>
      </c>
      <c r="L45" s="308" t="n">
        <f aca="false">SUM((L15-L18-L22)/L6)</f>
        <v>0.0307738748536928</v>
      </c>
      <c r="M45" s="308" t="n">
        <f aca="false">SUM((M15-M18-M22)/M6)</f>
        <v>0.0146639680908053</v>
      </c>
      <c r="N45" s="308" t="n">
        <f aca="false">SUM((N15-N18-N22)/N6)</f>
        <v>0.0136124299458639</v>
      </c>
      <c r="O45" s="308" t="n">
        <f aca="false">SUM((O15-O18-O22)/O6)</f>
        <v>0.0126108081888491</v>
      </c>
      <c r="P45" s="308" t="n">
        <f aca="false">SUM((P15-P18-P22)/P6)</f>
        <v>0.0116570536518221</v>
      </c>
      <c r="Q45" s="308" t="n">
        <f aca="false">SUM((Q15-Q18-Q22)/Q6)</f>
        <v>0.0107491952067101</v>
      </c>
      <c r="R45" s="308" t="n">
        <f aca="false">SUM((R15-R18-R22)/R6)</f>
        <v>0.00988533692680802</v>
      </c>
      <c r="S45" s="308" t="n">
        <f aca="false">SUM((S15-S18-S22)/S6)</f>
        <v>0.00906365534836322</v>
      </c>
      <c r="T45" s="308" t="n">
        <f aca="false">SUM((T15-T18-T22)/T6)</f>
        <v>0.00828239682879105</v>
      </c>
      <c r="U45" s="308" t="n">
        <f aca="false">SUM((U15-U18-U22)/U6)</f>
        <v>0.00753987499818942</v>
      </c>
      <c r="V45" s="308" t="n">
        <f aca="false">SUM((V15-V18-V22)/V6)</f>
        <v>0.00683446830093082</v>
      </c>
      <c r="W45" s="308" t="n">
        <f aca="false">SUM((W15-W18-W22)/W6)</f>
        <v>0.00616431567208684</v>
      </c>
      <c r="X45" s="308" t="n">
        <f aca="false">SUM((X15-X18-X22)/X6)</f>
        <v>0.00242153068205855</v>
      </c>
    </row>
    <row r="46" customFormat="false" ht="40.5" hidden="false" customHeight="true" outlineLevel="0" collapsed="false">
      <c r="B46" s="297" t="s">
        <v>432</v>
      </c>
      <c r="C46" s="310" t="n">
        <v>0.0845167385672977</v>
      </c>
      <c r="D46" s="310" t="n">
        <v>0.0702971810925992</v>
      </c>
      <c r="E46" s="310" t="n">
        <v>0.0600633349366598</v>
      </c>
      <c r="F46" s="310" t="n">
        <f aca="false">IF(C6=0,0,(((E7+E9-E11)/E6)+((D7+D9-D11)/D6)+((C7+C9-C11)/C6))/3)</f>
        <v>0.144531645653489</v>
      </c>
      <c r="G46" s="310" t="n">
        <f aca="false">IF(D6=0,0,(((F7+F9-F11)/F6)+((E7+E9-E11)/E6)+((D7+D9-D11)/D6))/3)</f>
        <v>0.171660483474374</v>
      </c>
      <c r="H46" s="310" t="n">
        <f aca="false">IF(E6=0,0,(((G7+G9-G11)/G6)+((F7+F9-F11)/F6)+((E7+E9-E11)/E6))/3)</f>
        <v>0.218247276020018</v>
      </c>
      <c r="I46" s="310" t="n">
        <f aca="false">IF(F6=0,0,(((H7+H9-H11)/H6)+((G7+G9-G11)/G6)+((F7+F9-F11)/F6))/3)</f>
        <v>0.201994713723636</v>
      </c>
      <c r="J46" s="310" t="n">
        <f aca="false">IF(G6=0,0,(((I7+I9-I11)/I6)+((H7+H9-H11)/H6)+((G7+G9-G11)/G6))/3)</f>
        <v>0.202727656047265</v>
      </c>
      <c r="K46" s="310" t="n">
        <f aca="false">IF(H6=0,0,(((J7+J9-J11)/J6)+((I7+I9-I11)/I6)+((H7+H9-H11)/H6))/3)</f>
        <v>0.203459962874329</v>
      </c>
      <c r="L46" s="310" t="n">
        <f aca="false">IF(I6=0,0,(((K7+K9-K11)/K6)+((J7+J9-J11)/J6)+((I7+I9-I11)/I6))/3)</f>
        <v>0.204191634686627</v>
      </c>
      <c r="M46" s="310" t="n">
        <f aca="false">IF(J6=0,0,(((L7+L9-L11)/L6)+((K7+K9-K11)/K6)+((J7+J9-J11)/J6))/3)</f>
        <v>0.204922671965722</v>
      </c>
      <c r="N46" s="310" t="n">
        <f aca="false">IF(K6=0,0,(((M7+M9-M11)/M6)+((L7+L9-L11)/L6)+((K7+K9-K11)/K6))/3)</f>
        <v>0.205653075192937</v>
      </c>
      <c r="O46" s="310" t="n">
        <f aca="false">IF(L6=0,0,(((N7+N9-N11)/N6)+((M7+M9-M11)/M6)+((L7+L9-L11)/L6))/3)</f>
        <v>0.206382844849359</v>
      </c>
      <c r="P46" s="310" t="n">
        <f aca="false">IF(M6=0,0,(((O7+O9-O11)/O6)+((N7+N9-N11)/N6)+((M7+M9-M11)/M6))/3)</f>
        <v>0.207111981415836</v>
      </c>
      <c r="Q46" s="310" t="n">
        <f aca="false">IF(N6=0,0,(((P7+P9-P11)/P6)+((O7+O9-O11)/O6)+((N7+N9-N11)/N6))/3)</f>
        <v>0.207840485372976</v>
      </c>
      <c r="R46" s="310" t="n">
        <f aca="false">IF(O6=0,0,(((Q7+Q9-Q11)/Q6)+((P7+P9-P11)/P6)+((O7+O9-O11)/O6))/3)</f>
        <v>0.208568357201152</v>
      </c>
      <c r="S46" s="310" t="n">
        <f aca="false">IF(P6=0,0,(((R7+R9-R11)/R6)+((Q7+Q9-Q11)/Q6)+((P7+P9-P11)/P6))/3)</f>
        <v>0.209295597380496</v>
      </c>
      <c r="T46" s="310" t="n">
        <f aca="false">IF(Q6=0,0,(((S7+S9-S11)/S6)+((R7+R9-R11)/R6)+((Q7+Q9-Q11)/Q6))/3)</f>
        <v>0.210022206390903</v>
      </c>
      <c r="U46" s="310" t="n">
        <f aca="false">IF(R6=0,0,(((T7+T9-T11)/T6)+((S7+S9-S11)/S6)+((R7+R9-R11)/R6))/3)</f>
        <v>0.210748184712026</v>
      </c>
      <c r="V46" s="310" t="n">
        <f aca="false">IF(S6=0,0,(((U7+U9-U11)/U6)+((T7+T9-T11)/T6)+((S7+S9-S11)/S6))/3)</f>
        <v>0.211473532823284</v>
      </c>
      <c r="W46" s="310" t="n">
        <f aca="false">IF(T6=0,0,(((V7+V9-V11)/V6)+((U7+U9-U11)/U6)+((T7+T9-T11)/T6))/3)</f>
        <v>0.212198251203852</v>
      </c>
      <c r="X46" s="310" t="n">
        <f aca="false">IF(U6=0,0,(((W7+W9-W11)/W6)+((V7+V9-V11)/V6)+((U7+U9-U11)/U6))/3)</f>
        <v>0.21292234033267</v>
      </c>
    </row>
    <row r="47" customFormat="false" ht="42" hidden="false" customHeight="true" outlineLevel="0" collapsed="false">
      <c r="B47" s="297" t="s">
        <v>433</v>
      </c>
      <c r="C47" s="75" t="str">
        <f aca="false">IF(C45&lt;=C46,"TAK","NIE")</f>
        <v>TAK</v>
      </c>
      <c r="D47" s="75" t="str">
        <f aca="false">IF(D45&lt;=D46,"TAK","NIE")</f>
        <v>NIE</v>
      </c>
      <c r="E47" s="75" t="str">
        <f aca="false">IF(E45&lt;=E46,"TAK","NIE")</f>
        <v>NIE</v>
      </c>
      <c r="F47" s="75" t="str">
        <f aca="false">IF(F45&lt;=F46,"TAK","NIE")</f>
        <v>TAK</v>
      </c>
      <c r="G47" s="75" t="str">
        <f aca="false">IF(G45&lt;=G46,"TAK","NIE")</f>
        <v>TAK</v>
      </c>
      <c r="H47" s="75" t="str">
        <f aca="false">IF(H45&lt;=H46,"TAK","NIE")</f>
        <v>TAK</v>
      </c>
      <c r="I47" s="75" t="str">
        <f aca="false">IF(I45&lt;=I46,"TAK","NIE")</f>
        <v>TAK</v>
      </c>
      <c r="J47" s="75" t="str">
        <f aca="false">IF(J45&lt;=J46,"TAK","NIE")</f>
        <v>TAK</v>
      </c>
      <c r="K47" s="75" t="str">
        <f aca="false">IF(K45&lt;=K46,"TAK","NIE")</f>
        <v>TAK</v>
      </c>
      <c r="L47" s="75" t="str">
        <f aca="false">IF(L45&lt;=L46,"TAK","NIE")</f>
        <v>TAK</v>
      </c>
      <c r="M47" s="75" t="str">
        <f aca="false">IF(M45&lt;=M46,"TAK","NIE")</f>
        <v>TAK</v>
      </c>
      <c r="N47" s="75" t="str">
        <f aca="false">IF(N45&lt;=N46,"TAK","NIE")</f>
        <v>TAK</v>
      </c>
      <c r="O47" s="75" t="str">
        <f aca="false">IF(O45&lt;=O46,"TAK","NIE")</f>
        <v>TAK</v>
      </c>
      <c r="P47" s="75" t="str">
        <f aca="false">IF(P45&lt;=P46,"TAK","NIE")</f>
        <v>TAK</v>
      </c>
      <c r="Q47" s="75" t="str">
        <f aca="false">IF(Q45&lt;=Q46,"TAK","NIE")</f>
        <v>TAK</v>
      </c>
      <c r="R47" s="75" t="str">
        <f aca="false">IF(R45&lt;=R46,"TAK","NIE")</f>
        <v>TAK</v>
      </c>
      <c r="S47" s="75" t="str">
        <f aca="false">IF(S45&lt;=S46,"TAK","NIE")</f>
        <v>TAK</v>
      </c>
      <c r="T47" s="75" t="str">
        <f aca="false">IF(T45&lt;=T46,"TAK","NIE")</f>
        <v>TAK</v>
      </c>
      <c r="U47" s="75" t="str">
        <f aca="false">IF(U45&lt;=U46,"TAK","NIE")</f>
        <v>TAK</v>
      </c>
      <c r="V47" s="75" t="str">
        <f aca="false">IF(V45&lt;=V46,"TAK","NIE")</f>
        <v>TAK</v>
      </c>
      <c r="W47" s="75" t="str">
        <f aca="false">IF(W45&lt;=W46,"TAK","NIE")</f>
        <v>TAK</v>
      </c>
      <c r="X47" s="75" t="str">
        <f aca="false">IF(X45&lt;=X46,"TAK","NIE")</f>
        <v>TAK</v>
      </c>
    </row>
    <row r="51" customFormat="false" ht="12.85" hidden="false" customHeight="false" outlineLevel="0" collapsed="false">
      <c r="B51" s="0" t="s">
        <v>434</v>
      </c>
      <c r="C51" s="0" t="s">
        <v>435</v>
      </c>
    </row>
    <row r="52" customFormat="false" ht="12.85" hidden="false" customHeight="false" outlineLevel="0" collapsed="false">
      <c r="B52" s="311" t="str">
        <f aca="false">E2</f>
        <v>02 lutego 2012</v>
      </c>
    </row>
    <row r="58" customFormat="false" ht="12.85" hidden="false" customHeight="false" outlineLevel="0" collapsed="false">
      <c r="C58" s="166" t="n">
        <v>2011</v>
      </c>
      <c r="D58" s="166" t="n">
        <v>2012</v>
      </c>
      <c r="E58" s="166" t="n">
        <v>2013</v>
      </c>
      <c r="F58" s="166" t="n">
        <v>2014</v>
      </c>
      <c r="G58" s="166" t="n">
        <v>2015</v>
      </c>
      <c r="H58" s="166" t="n">
        <v>2016</v>
      </c>
      <c r="I58" s="166" t="n">
        <v>2017</v>
      </c>
      <c r="J58" s="166" t="n">
        <v>2018</v>
      </c>
      <c r="K58" s="166" t="n">
        <v>2019</v>
      </c>
      <c r="L58" s="166" t="n">
        <v>2020</v>
      </c>
      <c r="M58" s="166" t="n">
        <v>2021</v>
      </c>
      <c r="N58" s="166" t="n">
        <v>2022</v>
      </c>
      <c r="O58" s="166" t="n">
        <v>2023</v>
      </c>
      <c r="P58" s="166" t="n">
        <v>2024</v>
      </c>
      <c r="Q58" s="166" t="n">
        <v>2025</v>
      </c>
      <c r="R58" s="166" t="n">
        <v>2026</v>
      </c>
      <c r="S58" s="166" t="n">
        <v>2027</v>
      </c>
      <c r="T58" s="166" t="n">
        <v>2028</v>
      </c>
      <c r="U58" s="166" t="n">
        <v>2029</v>
      </c>
      <c r="V58" s="166" t="n">
        <v>2030</v>
      </c>
      <c r="W58" s="166" t="n">
        <v>2031</v>
      </c>
      <c r="X58" s="166" t="n">
        <v>2032</v>
      </c>
    </row>
    <row r="59" customFormat="false" ht="15.25" hidden="false" customHeight="false" outlineLevel="0" collapsed="false">
      <c r="B59" s="152" t="s">
        <v>436</v>
      </c>
      <c r="C59" s="312" t="n">
        <f aca="false">zał2!E70+zał2!E71</f>
        <v>6701134</v>
      </c>
      <c r="D59" s="312" t="n">
        <f aca="false">zał2!F70+zał2!F71</f>
        <v>7281140.89</v>
      </c>
      <c r="E59" s="312" t="n">
        <f aca="false">zał2!G70+zał2!G71</f>
        <v>5436134.04</v>
      </c>
      <c r="F59" s="312" t="n">
        <f aca="false">zał2!H70+zał2!H71</f>
        <v>5436134.84</v>
      </c>
      <c r="G59" s="312" t="n">
        <f aca="false">zał2!I70+zał2!I71</f>
        <v>3034270.84</v>
      </c>
      <c r="H59" s="312" t="n">
        <f aca="false">zał2!J70+zał2!J71</f>
        <v>3034270.84</v>
      </c>
      <c r="I59" s="312" t="n">
        <f aca="false">zał2!K70+zał2!K71</f>
        <v>3034270.84</v>
      </c>
      <c r="J59" s="312" t="n">
        <f aca="false">zał2!L70+zał2!L71</f>
        <v>3034270.84</v>
      </c>
      <c r="K59" s="312" t="n">
        <f aca="false">zał2!M70+zał2!M71</f>
        <v>3034279.84</v>
      </c>
      <c r="L59" s="312" t="n">
        <f aca="false">zał2!N70+zał2!N71</f>
        <v>2019326.73</v>
      </c>
      <c r="M59" s="312" t="n">
        <f aca="false">zał2!O70+zał2!O71</f>
        <v>471848</v>
      </c>
      <c r="N59" s="312" t="n">
        <f aca="false">zał2!P70+zał2!P71</f>
        <v>471848</v>
      </c>
      <c r="O59" s="312" t="n">
        <f aca="false">zał2!Q70+zał2!Q71</f>
        <v>471848</v>
      </c>
      <c r="P59" s="312" t="n">
        <f aca="false">zał2!R70+zał2!R71</f>
        <v>471848</v>
      </c>
      <c r="Q59" s="312" t="n">
        <f aca="false">zał2!S70+zał2!S71</f>
        <v>471848</v>
      </c>
      <c r="R59" s="312" t="n">
        <f aca="false">zał2!T70+zał2!T71</f>
        <v>471848</v>
      </c>
      <c r="S59" s="312" t="n">
        <f aca="false">zał2!U70+zał2!U71</f>
        <v>471848</v>
      </c>
      <c r="T59" s="312" t="n">
        <f aca="false">zał2!V70+zał2!V71</f>
        <v>471848</v>
      </c>
      <c r="U59" s="312" t="n">
        <f aca="false">zał2!W70+zał2!W71</f>
        <v>471848</v>
      </c>
      <c r="V59" s="312" t="n">
        <f aca="false">zał2!X70+zał2!X71</f>
        <v>471848</v>
      </c>
      <c r="W59" s="312" t="n">
        <f aca="false">zał2!Y70+zał2!Y71</f>
        <v>471860</v>
      </c>
      <c r="X59" s="312" t="n">
        <f aca="false">zał2!Z70+zał2!Z71</f>
        <v>0</v>
      </c>
      <c r="Y59" s="312"/>
    </row>
    <row r="60" customFormat="false" ht="12.85" hidden="false" customHeight="false" outlineLevel="0" collapsed="false">
      <c r="B60" s="152" t="s">
        <v>437</v>
      </c>
      <c r="C60" s="313" t="n">
        <f aca="false">zał2!E78+zał2!E79+zał2!E77</f>
        <v>1974529.9</v>
      </c>
      <c r="D60" s="313" t="n">
        <f aca="false">zał2!F78+zał2!F79+zał2!F77</f>
        <v>1245956.9</v>
      </c>
      <c r="E60" s="313" t="n">
        <f aca="false">zał2!G78+zał2!G79+zał2!G77</f>
        <v>1083800.9</v>
      </c>
      <c r="F60" s="313" t="n">
        <f aca="false">zał2!H78+zał2!H79+zał2!H77</f>
        <v>1083800.9</v>
      </c>
      <c r="G60" s="313" t="n">
        <f aca="false">zał2!I78+zał2!I79+zał2!I77</f>
        <v>860083.9</v>
      </c>
      <c r="H60" s="313" t="n">
        <f aca="false">zał2!J78+zał2!J79+zał2!J77</f>
        <v>860083.9</v>
      </c>
      <c r="I60" s="313" t="n">
        <f aca="false">zał2!K78+zał2!K79+zał2!K77</f>
        <v>860083.9</v>
      </c>
      <c r="J60" s="313" t="n">
        <f aca="false">zał2!L78+zał2!L79+zał2!L77</f>
        <v>860083.9</v>
      </c>
      <c r="K60" s="313" t="n">
        <f aca="false">zał2!M78+zał2!M79+zał2!M77</f>
        <v>860086.9</v>
      </c>
      <c r="L60" s="313" t="n">
        <f aca="false">zał2!N78+zał2!N79+zał2!N77</f>
        <v>388668.9</v>
      </c>
      <c r="M60" s="313" t="n">
        <f aca="false">zał2!O78+zał2!O79+zał2!O77</f>
        <v>75188</v>
      </c>
      <c r="N60" s="313" t="n">
        <f aca="false">zał2!P78+zał2!P79+zał2!P77</f>
        <v>75188</v>
      </c>
      <c r="O60" s="313" t="n">
        <f aca="false">zał2!Q78+zał2!Q79+zał2!Q77</f>
        <v>75188</v>
      </c>
      <c r="P60" s="313" t="n">
        <f aca="false">zał2!R78+zał2!R79+zał2!R77</f>
        <v>75188</v>
      </c>
      <c r="Q60" s="313" t="n">
        <f aca="false">zał2!S78+zał2!S79+zał2!S77</f>
        <v>75188</v>
      </c>
      <c r="R60" s="313" t="n">
        <f aca="false">zał2!T78+zał2!T79+zał2!T77</f>
        <v>75188</v>
      </c>
      <c r="S60" s="313" t="n">
        <f aca="false">zał2!U78+zał2!U79+zał2!U77</f>
        <v>75188</v>
      </c>
      <c r="T60" s="313" t="n">
        <f aca="false">zał2!V78+zał2!V79+zał2!V77</f>
        <v>75188</v>
      </c>
      <c r="U60" s="313" t="n">
        <f aca="false">zał2!W78+zał2!W79+zał2!W77</f>
        <v>75188</v>
      </c>
      <c r="V60" s="313" t="n">
        <f aca="false">zał2!X78+zał2!X79+zał2!X77</f>
        <v>75188</v>
      </c>
      <c r="W60" s="313" t="n">
        <f aca="false">zał2!Y78+zał2!Y79+zał2!Y77</f>
        <v>75234</v>
      </c>
      <c r="X60" s="313" t="n">
        <f aca="false">zał2!Z78+zał2!Z79+zał2!Z77</f>
        <v>0</v>
      </c>
    </row>
    <row r="61" customFormat="false" ht="25.35" hidden="false" customHeight="false" outlineLevel="0" collapsed="false">
      <c r="B61" s="314" t="s">
        <v>438</v>
      </c>
      <c r="C61" s="315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39</v>
      </c>
    </row>
    <row r="62" customFormat="false" ht="12.85" hidden="false" customHeight="false" outlineLevel="0" collapsed="false">
      <c r="B62" s="152" t="s">
        <v>440</v>
      </c>
      <c r="C62" s="316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2" t="s">
        <v>441</v>
      </c>
      <c r="C63" s="231" t="n">
        <f aca="false">zał2!E72</f>
        <v>0</v>
      </c>
      <c r="D63" s="231" t="n">
        <f aca="false">zał2!F72</f>
        <v>0</v>
      </c>
      <c r="E63" s="317" t="n">
        <f aca="false">zał2!G72</f>
        <v>418691.3945</v>
      </c>
      <c r="F63" s="317" t="n">
        <f aca="false">zał2!H72</f>
        <v>418691.3945</v>
      </c>
      <c r="G63" s="317" t="n">
        <f aca="false">zał2!I72</f>
        <v>418691.3945</v>
      </c>
      <c r="H63" s="317" t="n">
        <f aca="false">zał2!J72</f>
        <v>418691.3945</v>
      </c>
      <c r="I63" s="317" t="n">
        <f aca="false">zał2!K72</f>
        <v>418691.3945</v>
      </c>
      <c r="J63" s="317" t="n">
        <f aca="false">zał2!L72</f>
        <v>418691.3945</v>
      </c>
      <c r="K63" s="317" t="n">
        <f aca="false">zał2!M72</f>
        <v>418691.3945</v>
      </c>
      <c r="L63" s="317" t="n">
        <f aca="false">zał2!N72</f>
        <v>418691.3945</v>
      </c>
      <c r="M63" s="317" t="n">
        <f aca="false">zał2!O72</f>
        <v>418691.3945</v>
      </c>
      <c r="N63" s="317" t="n">
        <f aca="false">zał2!P72</f>
        <v>418691.3945</v>
      </c>
      <c r="O63" s="317" t="n">
        <f aca="false">zał2!Q72</f>
        <v>418691.3945</v>
      </c>
      <c r="P63" s="317" t="n">
        <f aca="false">zał2!R72</f>
        <v>418691.3945</v>
      </c>
      <c r="Q63" s="317" t="n">
        <f aca="false">zał2!S72</f>
        <v>418691.3945</v>
      </c>
      <c r="R63" s="317" t="n">
        <f aca="false">zał2!T72</f>
        <v>418691.3945</v>
      </c>
      <c r="S63" s="317" t="n">
        <f aca="false">zał2!U72</f>
        <v>418691.3945</v>
      </c>
      <c r="T63" s="317" t="n">
        <f aca="false">zał2!V72</f>
        <v>418691.3945</v>
      </c>
      <c r="U63" s="317" t="n">
        <f aca="false">zał2!W72</f>
        <v>418691.3945</v>
      </c>
      <c r="V63" s="317" t="n">
        <f aca="false">zał2!X72</f>
        <v>418691.3945</v>
      </c>
      <c r="W63" s="317" t="n">
        <f aca="false">zał2!Y72</f>
        <v>418691.3945</v>
      </c>
      <c r="X63" s="317" t="n">
        <f aca="false">zał2!Z72</f>
        <v>418691.3945</v>
      </c>
      <c r="Y63" s="199" t="n">
        <f aca="false">SUM(D63:X63)</f>
        <v>8373827.89</v>
      </c>
    </row>
    <row r="64" customFormat="false" ht="12.85" hidden="false" customHeight="false" outlineLevel="0" collapsed="false">
      <c r="B64" s="152" t="s">
        <v>437</v>
      </c>
      <c r="C64" s="231" t="n">
        <f aca="false">zał2!E80</f>
        <v>0</v>
      </c>
      <c r="D64" s="231" t="n">
        <f aca="false">zał2!F80</f>
        <v>0</v>
      </c>
      <c r="E64" s="231" t="n">
        <f aca="false">zał2!G80</f>
        <v>131634.35</v>
      </c>
      <c r="F64" s="231" t="n">
        <f aca="false">zał2!H80</f>
        <v>131634.35</v>
      </c>
      <c r="G64" s="231" t="n">
        <f aca="false">zał2!I80</f>
        <v>131634.35</v>
      </c>
      <c r="H64" s="231" t="n">
        <f aca="false">zał2!J80</f>
        <v>131634.35</v>
      </c>
      <c r="I64" s="231" t="n">
        <f aca="false">zał2!K80</f>
        <v>131634.35</v>
      </c>
      <c r="J64" s="231" t="n">
        <f aca="false">zał2!L80</f>
        <v>131634.35</v>
      </c>
      <c r="K64" s="231" t="n">
        <f aca="false">zał2!M80</f>
        <v>131634.35</v>
      </c>
      <c r="L64" s="231" t="n">
        <f aca="false">zał2!N80</f>
        <v>131634.35</v>
      </c>
      <c r="M64" s="231" t="n">
        <f aca="false">zał2!O80</f>
        <v>131634.35</v>
      </c>
      <c r="N64" s="231" t="n">
        <f aca="false">zał2!P80</f>
        <v>131634.35</v>
      </c>
      <c r="O64" s="231" t="n">
        <f aca="false">zał2!Q80</f>
        <v>131634.35</v>
      </c>
      <c r="P64" s="231" t="n">
        <f aca="false">zał2!R80</f>
        <v>131634.35</v>
      </c>
      <c r="Q64" s="231" t="n">
        <f aca="false">zał2!S80</f>
        <v>131634.35</v>
      </c>
      <c r="R64" s="231" t="n">
        <f aca="false">zał2!T80</f>
        <v>131634.35</v>
      </c>
      <c r="S64" s="231" t="n">
        <f aca="false">zał2!U80</f>
        <v>131634.35</v>
      </c>
      <c r="T64" s="231" t="n">
        <f aca="false">zał2!V80</f>
        <v>131634.35</v>
      </c>
      <c r="U64" s="231" t="n">
        <f aca="false">zał2!W80</f>
        <v>131634.35</v>
      </c>
      <c r="V64" s="231" t="n">
        <f aca="false">zał2!X80</f>
        <v>131634.35</v>
      </c>
      <c r="W64" s="231" t="n">
        <f aca="false">zał2!Y80</f>
        <v>131634.35</v>
      </c>
      <c r="X64" s="231" t="n">
        <f aca="false">zał2!Z80</f>
        <v>131634.35</v>
      </c>
      <c r="Y64" s="199" t="n">
        <f aca="false">SUM(D64:X64)</f>
        <v>2632687</v>
      </c>
    </row>
    <row r="65" customFormat="false" ht="12.85" hidden="false" customHeight="false" outlineLevel="0" collapsed="false">
      <c r="B65" s="152" t="s">
        <v>442</v>
      </c>
      <c r="C65" s="315" t="n">
        <v>433330.415</v>
      </c>
      <c r="D65" s="6" t="n">
        <f aca="false">SUM(D76-D61)</f>
        <v>537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2" t="s">
        <v>443</v>
      </c>
      <c r="C66" s="318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2" t="s">
        <v>437</v>
      </c>
      <c r="C67" s="319" t="n">
        <f aca="false">zał2!C80</f>
        <v>2632687</v>
      </c>
      <c r="D67" s="214" t="n">
        <f aca="false">SUM(C67-D64)</f>
        <v>2632687</v>
      </c>
      <c r="E67" s="214" t="n">
        <f aca="false">SUM(D67-E64)</f>
        <v>2501052.65</v>
      </c>
      <c r="F67" s="214" t="n">
        <f aca="false">SUM(E67-F64)</f>
        <v>2369418.3</v>
      </c>
      <c r="G67" s="214" t="n">
        <f aca="false">SUM(F67-G64)</f>
        <v>2237783.95</v>
      </c>
      <c r="H67" s="214" t="n">
        <f aca="false">SUM(G67-H64)</f>
        <v>2106149.6</v>
      </c>
      <c r="I67" s="214" t="n">
        <f aca="false">SUM(H67-I64)</f>
        <v>1974515.25</v>
      </c>
      <c r="J67" s="214" t="n">
        <f aca="false">SUM(I67-J64)</f>
        <v>1842880.9</v>
      </c>
      <c r="K67" s="214" t="n">
        <f aca="false">SUM(J67-K64)</f>
        <v>1711246.55</v>
      </c>
      <c r="L67" s="214" t="n">
        <f aca="false">SUM(K67-L64)</f>
        <v>1579612.2</v>
      </c>
      <c r="M67" s="214" t="n">
        <f aca="false">SUM(L67-M64)</f>
        <v>1447977.85</v>
      </c>
      <c r="N67" s="214" t="n">
        <f aca="false">SUM(M67-N64)</f>
        <v>1316343.5</v>
      </c>
      <c r="O67" s="214" t="n">
        <f aca="false">SUM(N67-O64)</f>
        <v>1184709.15</v>
      </c>
      <c r="P67" s="214" t="n">
        <f aca="false">SUM(O67-P64)</f>
        <v>1053074.8</v>
      </c>
      <c r="Q67" s="214" t="n">
        <f aca="false">SUM(P67-Q64)</f>
        <v>921440.449999999</v>
      </c>
      <c r="R67" s="214" t="n">
        <f aca="false">SUM(Q67-R64)</f>
        <v>789806.099999999</v>
      </c>
      <c r="S67" s="214" t="n">
        <f aca="false">SUM(R67-S64)</f>
        <v>658171.749999999</v>
      </c>
      <c r="T67" s="214" t="n">
        <f aca="false">SUM(S67-T64)</f>
        <v>526537.399999999</v>
      </c>
      <c r="U67" s="214" t="n">
        <f aca="false">SUM(T67-U64)</f>
        <v>394903.049999999</v>
      </c>
      <c r="V67" s="214" t="n">
        <f aca="false">SUM(U67-V64)</f>
        <v>263268.699999999</v>
      </c>
      <c r="W67" s="214" t="n">
        <f aca="false">SUM(V67-W64)</f>
        <v>131634.349999999</v>
      </c>
      <c r="X67" s="214"/>
      <c r="Y67" s="0" t="s">
        <v>439</v>
      </c>
    </row>
    <row r="68" customFormat="false" ht="12.85" hidden="false" customHeight="false" outlineLevel="0" collapsed="false">
      <c r="B68" s="152" t="s">
        <v>444</v>
      </c>
      <c r="C68" s="320"/>
      <c r="D68" s="321"/>
      <c r="E68" s="214" t="n"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  <c r="S68" s="214" t="n">
        <v>0</v>
      </c>
      <c r="T68" s="214" t="n">
        <v>0</v>
      </c>
      <c r="U68" s="214" t="n">
        <v>0</v>
      </c>
      <c r="V68" s="214" t="n">
        <v>0</v>
      </c>
      <c r="W68" s="214" t="n">
        <v>0</v>
      </c>
      <c r="X68" s="214" t="n">
        <v>0</v>
      </c>
      <c r="Y68" s="214" t="n">
        <f aca="false">SUM(E68:X68)</f>
        <v>0</v>
      </c>
    </row>
    <row r="69" customFormat="false" ht="12.85" hidden="false" customHeight="false" outlineLevel="0" collapsed="false">
      <c r="B69" s="152" t="s">
        <v>437</v>
      </c>
      <c r="C69" s="321"/>
      <c r="D69" s="321"/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  <c r="S69" s="214" t="n">
        <v>0</v>
      </c>
      <c r="T69" s="214" t="n">
        <v>0</v>
      </c>
      <c r="U69" s="214" t="n">
        <v>0</v>
      </c>
      <c r="V69" s="214" t="n">
        <v>0</v>
      </c>
      <c r="W69" s="214" t="n">
        <v>0</v>
      </c>
      <c r="X69" s="214" t="n">
        <v>0</v>
      </c>
      <c r="Y69" s="214" t="n">
        <f aca="false">SUM(E69:X69)</f>
        <v>0</v>
      </c>
    </row>
    <row r="70" customFormat="false" ht="12.85" hidden="false" customHeight="false" outlineLevel="0" collapsed="false">
      <c r="B70" s="152" t="s">
        <v>445</v>
      </c>
      <c r="C70" s="319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2" t="s">
        <v>446</v>
      </c>
      <c r="C71" s="319"/>
      <c r="D71" s="319" t="n">
        <v>0</v>
      </c>
      <c r="E71" s="319" t="n">
        <v>0</v>
      </c>
      <c r="F71" s="319" t="n">
        <v>0</v>
      </c>
      <c r="G71" s="319" t="n">
        <v>0</v>
      </c>
      <c r="H71" s="319" t="n">
        <v>0</v>
      </c>
      <c r="I71" s="319" t="n">
        <v>0</v>
      </c>
      <c r="J71" s="319" t="n">
        <v>0</v>
      </c>
      <c r="K71" s="319" t="n">
        <v>0</v>
      </c>
      <c r="L71" s="319" t="n">
        <v>0</v>
      </c>
      <c r="M71" s="319" t="n">
        <v>0</v>
      </c>
      <c r="N71" s="319" t="n">
        <v>0</v>
      </c>
      <c r="O71" s="319" t="n">
        <v>0</v>
      </c>
      <c r="P71" s="319" t="n">
        <v>0</v>
      </c>
      <c r="Q71" s="319" t="n">
        <v>0</v>
      </c>
      <c r="R71" s="319" t="n">
        <v>0</v>
      </c>
      <c r="S71" s="319" t="n">
        <v>0</v>
      </c>
      <c r="T71" s="319" t="n">
        <v>0</v>
      </c>
      <c r="U71" s="319" t="n">
        <v>0</v>
      </c>
      <c r="V71" s="319" t="n">
        <v>0</v>
      </c>
      <c r="W71" s="319" t="n">
        <v>0</v>
      </c>
      <c r="X71" s="319" t="n">
        <v>0</v>
      </c>
    </row>
    <row r="72" customFormat="false" ht="12.85" hidden="false" customHeight="false" outlineLevel="0" collapsed="false">
      <c r="B72" s="152" t="s">
        <v>437</v>
      </c>
      <c r="C72" s="319"/>
      <c r="D72" s="322" t="n">
        <v>0</v>
      </c>
      <c r="E72" s="319" t="n">
        <v>0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v>0</v>
      </c>
      <c r="U72" s="319" t="n">
        <v>0</v>
      </c>
      <c r="V72" s="319" t="n">
        <v>0</v>
      </c>
      <c r="W72" s="319" t="n">
        <v>0</v>
      </c>
      <c r="X72" s="319" t="n">
        <v>0</v>
      </c>
    </row>
    <row r="73" customFormat="false" ht="12.85" hidden="false" customHeight="false" outlineLevel="0" collapsed="false">
      <c r="B73" s="152" t="s">
        <v>447</v>
      </c>
      <c r="C73" s="323" t="n">
        <f aca="false">zał2!E49</f>
        <v>40534439.7</v>
      </c>
      <c r="D73" s="214" t="n">
        <f aca="false">SUM(D62+D66)</f>
        <v>41627126.7</v>
      </c>
      <c r="E73" s="214" t="n">
        <f aca="false">SUM(E62+E66)</f>
        <v>35772301.2655</v>
      </c>
      <c r="F73" s="214" t="n">
        <f aca="false">SUM(F62+F66)</f>
        <v>29917475.031</v>
      </c>
      <c r="G73" s="214" t="n">
        <f aca="false">SUM(G62+G66)</f>
        <v>26464512.7965</v>
      </c>
      <c r="H73" s="214" t="n">
        <f aca="false">SUM(H62+H66)</f>
        <v>23011550.562</v>
      </c>
      <c r="I73" s="214" t="n">
        <f aca="false">SUM(I62+I66)</f>
        <v>19558588.3275</v>
      </c>
      <c r="J73" s="214" t="n">
        <f aca="false">SUM(J62+J66)</f>
        <v>16105626.093</v>
      </c>
      <c r="K73" s="214" t="n">
        <f aca="false">SUM(K62+K66)</f>
        <v>12652654.8585</v>
      </c>
      <c r="L73" s="214" t="n">
        <f aca="false">SUM(L62+L66)</f>
        <v>10214636.734</v>
      </c>
      <c r="M73" s="214" t="n">
        <f aca="false">SUM(M62+M66)</f>
        <v>9324097.3395</v>
      </c>
      <c r="N73" s="214" t="n">
        <f aca="false">SUM(N62+N66)</f>
        <v>8433557.945</v>
      </c>
      <c r="O73" s="214" t="n">
        <f aca="false">SUM(O62+O66)</f>
        <v>7543018.5505</v>
      </c>
      <c r="P73" s="214" t="n">
        <f aca="false">SUM(P62+P66)</f>
        <v>6652479.156</v>
      </c>
      <c r="Q73" s="214" t="n">
        <f aca="false">SUM(Q62+Q66)</f>
        <v>5761939.7615</v>
      </c>
      <c r="R73" s="214" t="n">
        <f aca="false">SUM(R62+R66)</f>
        <v>4871400.367</v>
      </c>
      <c r="S73" s="214" t="n">
        <f aca="false">SUM(S62+S66)</f>
        <v>3980860.9725</v>
      </c>
      <c r="T73" s="214" t="n">
        <f aca="false">SUM(T62+T66)</f>
        <v>3090321.578</v>
      </c>
      <c r="U73" s="214" t="n">
        <f aca="false">SUM(U62+U66)</f>
        <v>2199782.1835</v>
      </c>
      <c r="V73" s="214" t="n">
        <f aca="false">SUM(V62+V66)</f>
        <v>1309242.789</v>
      </c>
      <c r="W73" s="214" t="n">
        <f aca="false">SUM(W62+W66)</f>
        <v>418691.394500001</v>
      </c>
      <c r="X73" s="214" t="n">
        <f aca="false">SUM(X62+X66)</f>
        <v>0</v>
      </c>
    </row>
    <row r="74" customFormat="false" ht="12.85" hidden="false" customHeight="false" outlineLevel="0" collapsed="false">
      <c r="B74" s="152" t="s">
        <v>448</v>
      </c>
      <c r="C74" s="323" t="n">
        <f aca="false">zał2!E50</f>
        <v>8929764.1</v>
      </c>
      <c r="D74" s="214" t="n">
        <f aca="false">zał2!F50</f>
        <v>10316494.2</v>
      </c>
      <c r="E74" s="214" t="n">
        <f aca="false">zał2!G50</f>
        <v>9101058.95</v>
      </c>
      <c r="F74" s="214" t="n">
        <f aca="false">zał2!H50</f>
        <v>7885623.7</v>
      </c>
      <c r="G74" s="214" t="n">
        <f aca="false">zał2!I50</f>
        <v>6893905.45</v>
      </c>
      <c r="H74" s="214" t="n">
        <f aca="false">zał2!J50</f>
        <v>5902187.2</v>
      </c>
      <c r="I74" s="214" t="n">
        <f aca="false">zał2!K50</f>
        <v>4910468.95</v>
      </c>
      <c r="J74" s="214" t="n">
        <f aca="false">zał2!L50</f>
        <v>3918750.7</v>
      </c>
      <c r="K74" s="214" t="n">
        <f aca="false">zał2!M50</f>
        <v>2927029.45</v>
      </c>
      <c r="L74" s="214" t="n">
        <f aca="false">zał2!N50</f>
        <v>2406726.2</v>
      </c>
      <c r="M74" s="214" t="n">
        <f aca="false">zał2!O50</f>
        <v>2199903.85</v>
      </c>
      <c r="N74" s="214" t="n">
        <f aca="false">zał2!P50</f>
        <v>1993081.5</v>
      </c>
      <c r="O74" s="214" t="n">
        <f aca="false">zał2!Q50</f>
        <v>1786259.15</v>
      </c>
      <c r="P74" s="214" t="n">
        <f aca="false">zał2!R50</f>
        <v>1579436.8</v>
      </c>
      <c r="Q74" s="214" t="n">
        <f aca="false">zał2!S50</f>
        <v>1372614.45</v>
      </c>
      <c r="R74" s="214" t="n">
        <f aca="false">zał2!T50</f>
        <v>1165792.1</v>
      </c>
      <c r="S74" s="214" t="n">
        <f aca="false">zał2!U50</f>
        <v>958969.749999999</v>
      </c>
      <c r="T74" s="214" t="n">
        <f aca="false">zał2!V50</f>
        <v>752147.399999999</v>
      </c>
      <c r="U74" s="214" t="n">
        <f aca="false">zał2!W50</f>
        <v>545325.049999999</v>
      </c>
      <c r="V74" s="214" t="n">
        <f aca="false">zał2!X50</f>
        <v>338502.699999999</v>
      </c>
      <c r="W74" s="214" t="n">
        <f aca="false">zał2!Y50</f>
        <v>131634.349999999</v>
      </c>
      <c r="X74" s="214" t="n">
        <f aca="false">zał2!Z50</f>
        <v>-1.22236087918282E-009</v>
      </c>
    </row>
    <row r="76" customFormat="false" ht="12.85" hidden="false" customHeight="false" outlineLevel="0" collapsed="false">
      <c r="B76" s="152" t="s">
        <v>449</v>
      </c>
      <c r="C76" s="324" t="n">
        <f aca="false">zał2!E40</f>
        <v>1650727.24</v>
      </c>
      <c r="D76" s="324" t="n">
        <f aca="false">zał2!F40</f>
        <v>2200000</v>
      </c>
      <c r="E76" s="324" t="n">
        <f aca="false">zał2!G40</f>
        <v>2146338.07593</v>
      </c>
      <c r="F76" s="324" t="n">
        <f aca="false">zał2!H40</f>
        <v>1795048.50186</v>
      </c>
      <c r="G76" s="324" t="n">
        <f aca="false">zał2!I40</f>
        <v>1587870.76779</v>
      </c>
      <c r="H76" s="324" t="n">
        <f aca="false">zał2!J40</f>
        <v>1380693.03372</v>
      </c>
      <c r="I76" s="324" t="n">
        <f aca="false">zał2!K40</f>
        <v>1173515.29965</v>
      </c>
      <c r="J76" s="324" t="n">
        <f aca="false">zał2!L40</f>
        <v>966337.56558</v>
      </c>
      <c r="K76" s="324" t="n">
        <f aca="false">zał2!M40</f>
        <v>759159.291510001</v>
      </c>
      <c r="L76" s="324" t="n">
        <f aca="false">zał2!N40</f>
        <v>612878.20404</v>
      </c>
      <c r="M76" s="324" t="n">
        <f aca="false">zał2!O40</f>
        <v>559445.840370001</v>
      </c>
      <c r="N76" s="324" t="n">
        <f aca="false">zał2!P40</f>
        <v>506013.4767</v>
      </c>
      <c r="O76" s="324" t="n">
        <f aca="false">zał2!Q40</f>
        <v>452581.11303</v>
      </c>
      <c r="P76" s="324" t="n">
        <f aca="false">zał2!R40</f>
        <v>399148.74936</v>
      </c>
      <c r="Q76" s="324" t="n">
        <f aca="false">zał2!S40</f>
        <v>345716.38569</v>
      </c>
      <c r="R76" s="324" t="n">
        <f aca="false">zał2!T40</f>
        <v>292284.02202</v>
      </c>
      <c r="S76" s="324" t="n">
        <f aca="false">zał2!U40</f>
        <v>238851.65835</v>
      </c>
      <c r="T76" s="324" t="n">
        <f aca="false">zał2!V40</f>
        <v>185419.29468</v>
      </c>
      <c r="U76" s="324" t="n">
        <f aca="false">zał2!W40</f>
        <v>131986.93101</v>
      </c>
      <c r="V76" s="324" t="n">
        <f aca="false">zał2!X40</f>
        <v>78554.5673400004</v>
      </c>
      <c r="W76" s="324" t="n">
        <f aca="false">zał2!Y40</f>
        <v>25121.4836700004</v>
      </c>
      <c r="X76" s="324" t="n">
        <f aca="false">zał2!Z40</f>
        <v>0</v>
      </c>
    </row>
    <row r="77" customFormat="false" ht="13.4" hidden="false" customHeight="false" outlineLevel="0" collapsed="false">
      <c r="B77" s="152" t="s">
        <v>450</v>
      </c>
      <c r="C77" s="325" t="n">
        <v>300000</v>
      </c>
      <c r="D77" s="325" t="n">
        <f aca="false">SUM(D78-D76)</f>
        <v>200000</v>
      </c>
      <c r="E77" s="325" t="n">
        <f aca="false">SUM(E78-E76)</f>
        <v>0</v>
      </c>
      <c r="F77" s="325" t="n">
        <f aca="false">SUM(F78-F76)</f>
        <v>0</v>
      </c>
      <c r="G77" s="325" t="n">
        <f aca="false">SUM(G78-G76)</f>
        <v>0</v>
      </c>
      <c r="H77" s="325" t="n">
        <f aca="false">SUM(H78-H76)</f>
        <v>0</v>
      </c>
      <c r="I77" s="325" t="n">
        <f aca="false">SUM(I78-I76)</f>
        <v>0</v>
      </c>
      <c r="J77" s="325" t="n">
        <f aca="false">SUM(J78-J76)</f>
        <v>0</v>
      </c>
      <c r="K77" s="325" t="n">
        <f aca="false">SUM(K78-K76)</f>
        <v>0</v>
      </c>
      <c r="L77" s="325" t="n">
        <f aca="false">SUM(L78-L76)</f>
        <v>0</v>
      </c>
      <c r="M77" s="325" t="n">
        <f aca="false">SUM(M78-M76)</f>
        <v>0</v>
      </c>
      <c r="N77" s="325" t="n">
        <f aca="false">SUM(N78-N76)</f>
        <v>0</v>
      </c>
      <c r="O77" s="325" t="n">
        <f aca="false">SUM(O78-O76)</f>
        <v>0</v>
      </c>
      <c r="P77" s="325" t="n">
        <f aca="false">SUM(P78-P76)</f>
        <v>0</v>
      </c>
      <c r="Q77" s="325" t="n">
        <f aca="false">SUM(Q78-Q76)</f>
        <v>0</v>
      </c>
      <c r="R77" s="325" t="n">
        <f aca="false">SUM(R78-R76)</f>
        <v>0</v>
      </c>
      <c r="S77" s="325" t="n">
        <f aca="false">SUM(S78-S76)</f>
        <v>0</v>
      </c>
      <c r="T77" s="325" t="n">
        <f aca="false">SUM(T78-T76)</f>
        <v>0</v>
      </c>
      <c r="U77" s="325" t="n">
        <f aca="false">SUM(U78-U76)</f>
        <v>0</v>
      </c>
      <c r="V77" s="325" t="n">
        <f aca="false">SUM(V78-V76)</f>
        <v>0</v>
      </c>
      <c r="W77" s="325" t="n">
        <f aca="false">SUM(W78-W76)</f>
        <v>0</v>
      </c>
      <c r="X77" s="325" t="n">
        <f aca="false">SUM(X78-X76)</f>
        <v>0</v>
      </c>
    </row>
    <row r="78" customFormat="false" ht="25.35" hidden="false" customHeight="false" outlineLevel="0" collapsed="false">
      <c r="B78" s="314" t="s">
        <v>451</v>
      </c>
      <c r="C78" s="323" t="e">
        <f aca="false">#REF!</f>
        <v>#REF!</v>
      </c>
      <c r="D78" s="323" t="n">
        <f aca="false">zał1!G26</f>
        <v>2400000</v>
      </c>
      <c r="E78" s="323" t="n">
        <f aca="false">zał1!H26</f>
        <v>2146338.07593</v>
      </c>
      <c r="F78" s="323" t="n">
        <f aca="false">zał1!I26</f>
        <v>1795048.50186</v>
      </c>
      <c r="G78" s="323" t="n">
        <f aca="false">zał1!J26</f>
        <v>1587870.76779</v>
      </c>
      <c r="H78" s="323" t="n">
        <f aca="false">zał1!K26</f>
        <v>1380693.03372</v>
      </c>
      <c r="I78" s="323" t="n">
        <f aca="false">zał1!L26</f>
        <v>1173515.29965</v>
      </c>
      <c r="J78" s="323" t="n">
        <f aca="false">zał1!M26</f>
        <v>966337.56558</v>
      </c>
      <c r="K78" s="323" t="n">
        <f aca="false">zał1!N26</f>
        <v>759159.291510001</v>
      </c>
      <c r="L78" s="323" t="n">
        <f aca="false">zał1!O26</f>
        <v>612878.20404</v>
      </c>
      <c r="M78" s="323" t="n">
        <f aca="false">zał1!P26</f>
        <v>559445.840370001</v>
      </c>
      <c r="N78" s="323" t="n">
        <f aca="false">zał1!Q26</f>
        <v>506013.4767</v>
      </c>
      <c r="O78" s="323" t="n">
        <f aca="false">zał1!R26</f>
        <v>452581.11303</v>
      </c>
      <c r="P78" s="323" t="n">
        <f aca="false">zał1!S26</f>
        <v>399148.74936</v>
      </c>
      <c r="Q78" s="323" t="n">
        <f aca="false">zał1!T26</f>
        <v>345716.38569</v>
      </c>
      <c r="R78" s="323" t="n">
        <f aca="false">zał1!U26</f>
        <v>292284.02202</v>
      </c>
      <c r="S78" s="323" t="n">
        <f aca="false">zał1!V26</f>
        <v>238851.65835</v>
      </c>
      <c r="T78" s="323" t="n">
        <f aca="false">zał1!W26</f>
        <v>185419.29468</v>
      </c>
      <c r="U78" s="323" t="n">
        <f aca="false">zał1!X26</f>
        <v>131986.93101</v>
      </c>
      <c r="V78" s="323" t="n">
        <f aca="false">zał1!Y26</f>
        <v>78554.5673400004</v>
      </c>
      <c r="W78" s="323" t="n">
        <f aca="false">zał1!Z26</f>
        <v>25121.4836700004</v>
      </c>
      <c r="X78" s="323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7.14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Zarządzenia  Nr </v>
      </c>
      <c r="Y2" s="55" t="str">
        <f aca="false">zał3!K2</f>
        <v>520/IX/2012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Burmistrza 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dnia 28 września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91251414.13</v>
      </c>
      <c r="G8" s="61" t="n">
        <f aca="false">G9+G10</f>
        <v>71039355.80503</v>
      </c>
      <c r="H8" s="61" t="n">
        <f aca="false">H9+H10</f>
        <v>68489214.6309859</v>
      </c>
      <c r="I8" s="61" t="n">
        <f aca="false">I9+I10</f>
        <v>70608739.6005465</v>
      </c>
      <c r="J8" s="61" t="n">
        <f aca="false">J9+J10</f>
        <v>72793860.6236434</v>
      </c>
      <c r="K8" s="61" t="n">
        <f aca="false">K9+K10</f>
        <v>75046607.9013208</v>
      </c>
      <c r="L8" s="61" t="n">
        <f aca="false">L9+L10</f>
        <v>77369074.4725564</v>
      </c>
      <c r="M8" s="61" t="n">
        <f aca="false">M9+M10</f>
        <v>79763418.1592893</v>
      </c>
      <c r="N8" s="61" t="n">
        <f aca="false">N9+N10</f>
        <v>82231863.5716533</v>
      </c>
      <c r="O8" s="61" t="n">
        <f aca="false">O9+O10</f>
        <v>84776704.1752835</v>
      </c>
      <c r="P8" s="61" t="n">
        <f aca="false">P9+P10</f>
        <v>87400304.4226134</v>
      </c>
      <c r="Q8" s="61" t="n">
        <f aca="false">Q9+Q10</f>
        <v>90105101.9501474</v>
      </c>
      <c r="R8" s="61" t="n">
        <f aca="false">R9+R10</f>
        <v>92893609.8437479</v>
      </c>
      <c r="S8" s="61" t="n">
        <f aca="false">S9+S10</f>
        <v>95768418.9740445</v>
      </c>
      <c r="T8" s="61" t="n">
        <f aca="false">T9+T10</f>
        <v>98732200.4041345</v>
      </c>
      <c r="U8" s="61" t="n">
        <f aca="false">U9+U10</f>
        <v>101787707.871814</v>
      </c>
      <c r="V8" s="61" t="n">
        <f aca="false">V9+V10</f>
        <v>104937780.348646</v>
      </c>
      <c r="W8" s="61" t="n">
        <f aca="false">W9+W10</f>
        <v>108185344.678244</v>
      </c>
      <c r="X8" s="61" t="n">
        <f aca="false">X9+X10</f>
        <v>111533418.296224</v>
      </c>
      <c r="Y8" s="61" t="n">
        <f aca="false">Y9+Y10</f>
        <v>114985112.034349</v>
      </c>
      <c r="Z8" s="61" t="n">
        <f aca="false">Z9+Z10</f>
        <v>118543633.011485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4" t="n">
        <f aca="false">57504361+18960+31000+3350-537098+153002+474879.61+73968+308810+29950+26200+1964162.52+51781+903354+761</f>
        <v>61007441.13</v>
      </c>
      <c r="G9" s="66" t="n">
        <f aca="false">SUM(F9+0.031*F9)</f>
        <v>62898671.80503</v>
      </c>
      <c r="H9" s="66" t="n">
        <f aca="false">SUM(G9+0.031*G9)</f>
        <v>64848530.6309859</v>
      </c>
      <c r="I9" s="66" t="n">
        <f aca="false">SUM(H9+0.031*H9)</f>
        <v>66858835.0805465</v>
      </c>
      <c r="J9" s="66" t="n">
        <f aca="false">SUM(I9+0.031*I9)</f>
        <v>68931458.9680434</v>
      </c>
      <c r="K9" s="66" t="n">
        <f aca="false">SUM(J9+0.031*J9)</f>
        <v>71068334.1960528</v>
      </c>
      <c r="L9" s="66" t="n">
        <f aca="false">SUM(K9+0.031*K9)</f>
        <v>73271452.5561304</v>
      </c>
      <c r="M9" s="66" t="n">
        <f aca="false">SUM(L9+0.031*L9)</f>
        <v>75542867.5853705</v>
      </c>
      <c r="N9" s="66" t="n">
        <f aca="false">SUM(M9+0.031*M9)</f>
        <v>77884696.4805169</v>
      </c>
      <c r="O9" s="66" t="n">
        <f aca="false">SUM(N9+0.031*N9)</f>
        <v>80299122.071413</v>
      </c>
      <c r="P9" s="66" t="n">
        <f aca="false">SUM(O9+0.031*O9)</f>
        <v>82788394.8556268</v>
      </c>
      <c r="Q9" s="66" t="n">
        <f aca="false">SUM(P9+0.031*P9)</f>
        <v>85354835.0961512</v>
      </c>
      <c r="R9" s="66" t="n">
        <f aca="false">SUM(Q9+0.031*Q9)</f>
        <v>88000834.9841319</v>
      </c>
      <c r="S9" s="66" t="n">
        <f aca="false">SUM(R9+0.031*R9)</f>
        <v>90728860.86864</v>
      </c>
      <c r="T9" s="66" t="n">
        <f aca="false">SUM(S9+0.031*S9)</f>
        <v>93541455.5555678</v>
      </c>
      <c r="U9" s="66" t="n">
        <f aca="false">SUM(T9+0.031*T9)</f>
        <v>96441240.6777904</v>
      </c>
      <c r="V9" s="66" t="n">
        <f aca="false">SUM(U9+0.031*U9)</f>
        <v>99430919.1388019</v>
      </c>
      <c r="W9" s="66" t="n">
        <f aca="false">SUM(V9+0.031*V9)</f>
        <v>102513277.632105</v>
      </c>
      <c r="X9" s="66" t="n">
        <f aca="false">SUM(W9+0.031*W9)</f>
        <v>105691189.2387</v>
      </c>
      <c r="Y9" s="66" t="n">
        <f aca="false">SUM(X9+0.031*X9)</f>
        <v>108967616.1051</v>
      </c>
      <c r="Z9" s="66" t="n">
        <f aca="false">SUM(Y9+0.031*Y9)</f>
        <v>112345612.204358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22611884+20300+8063282-878155+54000+271750+100912</f>
        <v>30243973</v>
      </c>
      <c r="G10" s="64" t="n">
        <f aca="false">8140684</f>
        <v>8140684</v>
      </c>
      <c r="H10" s="64" t="n">
        <v>3640684</v>
      </c>
      <c r="I10" s="66" t="n">
        <f aca="false">SUM(H10+0.03*H10)</f>
        <v>3749904.52</v>
      </c>
      <c r="J10" s="66" t="n">
        <f aca="false">SUM(I10+0.03*I10)</f>
        <v>3862401.6556</v>
      </c>
      <c r="K10" s="66" t="n">
        <f aca="false">SUM(J10+0.03*J10)</f>
        <v>3978273.705268</v>
      </c>
      <c r="L10" s="66" t="n">
        <f aca="false">SUM(K10+0.03*K10)</f>
        <v>4097621.91642604</v>
      </c>
      <c r="M10" s="66" t="n">
        <f aca="false">SUM(L10+0.03*L10)</f>
        <v>4220550.57391882</v>
      </c>
      <c r="N10" s="66" t="n">
        <f aca="false">SUM(M10+0.03*M10)</f>
        <v>4347167.09113639</v>
      </c>
      <c r="O10" s="66" t="n">
        <f aca="false">SUM(N10+0.03*N10)</f>
        <v>4477582.10387048</v>
      </c>
      <c r="P10" s="66" t="n">
        <f aca="false">SUM(O10+0.03*O10)</f>
        <v>4611909.56698659</v>
      </c>
      <c r="Q10" s="66" t="n">
        <f aca="false">SUM(P10+0.03*P10)</f>
        <v>4750266.85399619</v>
      </c>
      <c r="R10" s="66" t="n">
        <f aca="false">SUM(Q10+0.03*Q10)</f>
        <v>4892774.85961608</v>
      </c>
      <c r="S10" s="66" t="n">
        <f aca="false">SUM(R10+0.03*R10)</f>
        <v>5039558.10540456</v>
      </c>
      <c r="T10" s="66" t="n">
        <f aca="false">SUM(S10+0.03*S10)</f>
        <v>5190744.84856669</v>
      </c>
      <c r="U10" s="66" t="n">
        <f aca="false">SUM(T10+0.03*T10)</f>
        <v>5346467.19402369</v>
      </c>
      <c r="V10" s="66" t="n">
        <f aca="false">SUM(U10+0.03*U10)</f>
        <v>5506861.20984441</v>
      </c>
      <c r="W10" s="66" t="n">
        <f aca="false">SUM(V10+0.03*V10)</f>
        <v>5672067.04613974</v>
      </c>
      <c r="X10" s="66" t="n">
        <f aca="false">SUM(W10+0.03*W10)</f>
        <v>5842229.05752393</v>
      </c>
      <c r="Y10" s="66" t="n">
        <f aca="false">SUM(X10+0.03*X10)</f>
        <v>6017495.92924965</v>
      </c>
      <c r="Z10" s="66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7" t="n">
        <v>1908591.03</v>
      </c>
      <c r="E11" s="64" t="n">
        <v>1643757.32</v>
      </c>
      <c r="F11" s="64" t="n">
        <f aca="false">4830000+1080000+54000</f>
        <v>5964000</v>
      </c>
      <c r="G11" s="64" t="n">
        <f aca="false">6000000</f>
        <v>6000000</v>
      </c>
      <c r="H11" s="64" t="n">
        <v>1500000</v>
      </c>
      <c r="I11" s="66" t="n">
        <f aca="false">SUM(H11+0.03*H11)</f>
        <v>1545000</v>
      </c>
      <c r="J11" s="66" t="n">
        <f aca="false">SUM(I11+0.03*I11)</f>
        <v>1591350</v>
      </c>
      <c r="K11" s="66" t="n">
        <f aca="false">SUM(J11+0.03*J11)</f>
        <v>1639090.5</v>
      </c>
      <c r="L11" s="66" t="n">
        <f aca="false">SUM(K11+0.03*K11)</f>
        <v>1688263.215</v>
      </c>
      <c r="M11" s="66" t="n">
        <f aca="false">SUM(L11+0.03*L11)</f>
        <v>1738911.11145</v>
      </c>
      <c r="N11" s="66" t="n">
        <f aca="false">SUM(M11+0.03*M11)</f>
        <v>1791078.4447935</v>
      </c>
      <c r="O11" s="66" t="n">
        <f aca="false">SUM(N11+0.03*N11)</f>
        <v>1844810.79813731</v>
      </c>
      <c r="P11" s="66" t="n">
        <f aca="false">SUM(O11+0.03*O11)</f>
        <v>1900155.12208142</v>
      </c>
      <c r="Q11" s="66" t="n">
        <f aca="false">SUM(P11+0.03*P11)</f>
        <v>1957159.77574387</v>
      </c>
      <c r="R11" s="66" t="n">
        <f aca="false">SUM(Q11+0.03*Q11)</f>
        <v>2015874.56901618</v>
      </c>
      <c r="S11" s="66" t="n">
        <f aca="false">SUM(R11+0.03*R11)</f>
        <v>2076350.80608667</v>
      </c>
      <c r="T11" s="66" t="n">
        <f aca="false">SUM(S11+0.03*S11)</f>
        <v>2138641.33026927</v>
      </c>
      <c r="U11" s="66" t="n">
        <f aca="false">SUM(T11+0.03*T11)</f>
        <v>2202800.57017735</v>
      </c>
      <c r="V11" s="66" t="n">
        <f aca="false">SUM(U11+0.03*U11)</f>
        <v>2268884.58728267</v>
      </c>
      <c r="W11" s="66" t="n">
        <f aca="false">SUM(V11+0.03*V11)</f>
        <v>2336951.12490115</v>
      </c>
      <c r="X11" s="66" t="n">
        <f aca="false">SUM(W11+0.03*W11)</f>
        <v>2407059.65864818</v>
      </c>
      <c r="Y11" s="66" t="n">
        <f aca="false">SUM(X11+0.03*X11)</f>
        <v>2479271.44840763</v>
      </c>
      <c r="Z11" s="66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93055179.13</v>
      </c>
      <c r="G12" s="61" t="n">
        <f aca="false">G13+G14</f>
        <v>56020472</v>
      </c>
      <c r="H12" s="61" t="n">
        <f aca="false">H13+H14</f>
        <v>55064299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4" t="n">
        <f aca="false">58793501+18960+31000+3350-537098+138902+474879.61+308810+1109950+26200+51781+928354-25000-14550-17350+761</f>
        <v>61292450.61</v>
      </c>
      <c r="G13" s="64" t="n">
        <f aca="false">50683300+350000</f>
        <v>51033300</v>
      </c>
      <c r="H13" s="66" t="n">
        <f aca="false">SUM(G13+0.03*G13)</f>
        <v>52564299</v>
      </c>
      <c r="I13" s="66" t="n">
        <f aca="false">SUM(H13+0.03*H13)</f>
        <v>54141227.97</v>
      </c>
      <c r="J13" s="66" t="n">
        <f aca="false">SUM(I13+0.03*I13)</f>
        <v>55765464.8091</v>
      </c>
      <c r="K13" s="66" t="n">
        <f aca="false">SUM(J13+0.03*J13)</f>
        <v>57438428.753373</v>
      </c>
      <c r="L13" s="66" t="n">
        <f aca="false">SUM(K13+0.03*K13)</f>
        <v>59161581.6159742</v>
      </c>
      <c r="M13" s="66" t="n">
        <f aca="false">SUM(L13+0.03*L13)</f>
        <v>60936429.0644534</v>
      </c>
      <c r="N13" s="66" t="n">
        <f aca="false">SUM(M13+0.03*M13)</f>
        <v>62764521.936387</v>
      </c>
      <c r="O13" s="66" t="n">
        <f aca="false">SUM(N13+0.03*N13)</f>
        <v>64647457.5944786</v>
      </c>
      <c r="P13" s="66" t="n">
        <f aca="false">SUM(O13+0.03*O13)</f>
        <v>66586881.322313</v>
      </c>
      <c r="Q13" s="66" t="n">
        <f aca="false">SUM(P13+0.03*P13)</f>
        <v>68584487.7619824</v>
      </c>
      <c r="R13" s="66" t="n">
        <f aca="false">SUM(Q13+0.03*Q13)</f>
        <v>70642022.3948419</v>
      </c>
      <c r="S13" s="66" t="n">
        <f aca="false">SUM(R13+0.03*R13)</f>
        <v>72761283.0666871</v>
      </c>
      <c r="T13" s="66" t="n">
        <f aca="false">SUM(S13+0.03*S13)</f>
        <v>74944121.5586877</v>
      </c>
      <c r="U13" s="66" t="n">
        <f aca="false">SUM(T13+0.03*T13)</f>
        <v>77192445.2054483</v>
      </c>
      <c r="V13" s="66" t="n">
        <f aca="false">SUM(U13+0.03*U13)</f>
        <v>79508218.5616118</v>
      </c>
      <c r="W13" s="66" t="n">
        <f aca="false">SUM(V13+0.03*V13)</f>
        <v>81893465.1184602</v>
      </c>
      <c r="X13" s="66" t="n">
        <f aca="false">SUM(W13+0.03*W13)</f>
        <v>84350269.072014</v>
      </c>
      <c r="Y13" s="66" t="n">
        <f aca="false">SUM(X13+0.03*X13)</f>
        <v>86880777.1441744</v>
      </c>
      <c r="Z13" s="66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24365571+34400+6898188-1958155+1964162.52+54000+246750+25000+115462+17350</f>
        <v>31762728.52</v>
      </c>
      <c r="G14" s="66" t="n">
        <f aca="false">zał3!I13+1000000</f>
        <v>4987172</v>
      </c>
      <c r="H14" s="66" t="n">
        <f aca="false">zał3!J13+1000000</f>
        <v>2500000</v>
      </c>
      <c r="I14" s="66" t="n">
        <f aca="false">zał3!K13+1000000</f>
        <v>2500000</v>
      </c>
      <c r="J14" s="66" t="n">
        <f aca="false">SUM(I14+0.03*I14)</f>
        <v>2575000</v>
      </c>
      <c r="K14" s="66" t="n">
        <f aca="false">SUM(J14+0.03*J14)</f>
        <v>2652250</v>
      </c>
      <c r="L14" s="66" t="n">
        <f aca="false">SUM(K14+0.03*K14)</f>
        <v>2731817.5</v>
      </c>
      <c r="M14" s="66" t="n">
        <f aca="false">SUM(L14+0.03*L14)</f>
        <v>2813772.025</v>
      </c>
      <c r="N14" s="66" t="n">
        <f aca="false">SUM(M14+0.03*M14)</f>
        <v>2898185.18575</v>
      </c>
      <c r="O14" s="66" t="n">
        <f aca="false">SUM(N14+0.03*N14)</f>
        <v>2985130.7413225</v>
      </c>
      <c r="P14" s="66" t="n">
        <f aca="false">SUM(O14+0.03*O14)</f>
        <v>3074684.66356218</v>
      </c>
      <c r="Q14" s="66" t="n">
        <f aca="false">SUM(P14+0.03*P14)</f>
        <v>3166925.20346904</v>
      </c>
      <c r="R14" s="66" t="n">
        <f aca="false">SUM(Q14+0.03*Q14)</f>
        <v>3261932.95957311</v>
      </c>
      <c r="S14" s="66" t="n">
        <f aca="false">SUM(R14+0.03*R14)</f>
        <v>3359790.94836031</v>
      </c>
      <c r="T14" s="66" t="n">
        <f aca="false">SUM(S14+0.03*S14)</f>
        <v>3460584.67681111</v>
      </c>
      <c r="U14" s="66" t="n">
        <f aca="false">SUM(T14+0.03*T14)</f>
        <v>3564402.21711545</v>
      </c>
      <c r="V14" s="66" t="n">
        <f aca="false">SUM(U14+0.03*U14)</f>
        <v>3671334.28362891</v>
      </c>
      <c r="W14" s="66" t="n">
        <f aca="false">SUM(V14+0.03*V14)</f>
        <v>3781474.31213778</v>
      </c>
      <c r="X14" s="66" t="n">
        <f aca="false">SUM(W14+0.03*W14)</f>
        <v>3894918.54150191</v>
      </c>
      <c r="Y14" s="66" t="n">
        <f aca="false">SUM(X14+0.03*X14)</f>
        <v>4011766.09774697</v>
      </c>
      <c r="Z14" s="66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15018883.80503</v>
      </c>
      <c r="H15" s="61" t="n">
        <f aca="false">H8-H12</f>
        <v>13424915.6309859</v>
      </c>
      <c r="I15" s="61" t="n">
        <f aca="false">I8-I12</f>
        <v>13967511.6305465</v>
      </c>
      <c r="J15" s="61" t="n">
        <f aca="false">J8-J12</f>
        <v>14453395.8145434</v>
      </c>
      <c r="K15" s="61" t="n">
        <f aca="false">K8-K12</f>
        <v>14955929.1479478</v>
      </c>
      <c r="L15" s="61" t="n">
        <f aca="false">L8-L12</f>
        <v>15475675.3565822</v>
      </c>
      <c r="M15" s="61" t="n">
        <f aca="false">M8-M12</f>
        <v>16013217.0698359</v>
      </c>
      <c r="N15" s="61" t="n">
        <f aca="false">N8-N12</f>
        <v>16569156.4495163</v>
      </c>
      <c r="O15" s="61" t="n">
        <f aca="false">O8-O12</f>
        <v>17144115.8394823</v>
      </c>
      <c r="P15" s="61" t="n">
        <f aca="false">P8-P12</f>
        <v>17738738.4367382</v>
      </c>
      <c r="Q15" s="61" t="n">
        <f aca="false">Q8-Q12</f>
        <v>18353688.984696</v>
      </c>
      <c r="R15" s="61" t="n">
        <f aca="false">R8-R12</f>
        <v>18989654.489333</v>
      </c>
      <c r="S15" s="61" t="n">
        <f aca="false">S8-S12</f>
        <v>19647344.9589971</v>
      </c>
      <c r="T15" s="61" t="n">
        <f aca="false">T8-T12</f>
        <v>20327494.1686357</v>
      </c>
      <c r="U15" s="61" t="n">
        <f aca="false">U8-U12</f>
        <v>21030860.4492503</v>
      </c>
      <c r="V15" s="61" t="n">
        <f aca="false">V8-V12</f>
        <v>21758227.5034056</v>
      </c>
      <c r="W15" s="61" t="n">
        <f aca="false">W8-W12</f>
        <v>22510405.2476466</v>
      </c>
      <c r="X15" s="61" t="n">
        <f aca="false">X8-X12</f>
        <v>23288230.6827081</v>
      </c>
      <c r="Y15" s="61" t="n">
        <f aca="false">Y8-Y12</f>
        <v>24092568.792428</v>
      </c>
      <c r="Z15" s="61" t="n">
        <f aca="false">Z8-Z12</f>
        <v>24924313.472306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8" t="n">
        <f aca="false">SUM(-F15+F28-F25)</f>
        <v>8373827.89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</row>
    <row r="21" customFormat="false" ht="38.1" hidden="false" customHeight="true" outlineLevel="0" collapsed="false">
      <c r="A21" s="63" t="s">
        <v>10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</row>
    <row r="22" customFormat="false" ht="23.2" hidden="false" customHeight="true" outlineLevel="0" collapsed="false">
      <c r="A22" s="63" t="s">
        <v>10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</row>
    <row r="23" customFormat="false" ht="22.35" hidden="false" customHeight="true" outlineLevel="0" collapsed="false">
      <c r="A23" s="63" t="s">
        <v>10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</row>
    <row r="24" customFormat="false" ht="23.2" hidden="false" customHeight="true" outlineLevel="0" collapsed="false">
      <c r="A24" s="63" t="s">
        <v>10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0" t="n">
        <f aca="false">SUM(D70:D72)</f>
        <v>6476116.28</v>
      </c>
      <c r="E28" s="71" t="n">
        <v>6701134</v>
      </c>
      <c r="F28" s="70" t="n">
        <f aca="false">SUM(F70:F72)</f>
        <v>7281140.89</v>
      </c>
      <c r="G28" s="70" t="n">
        <f aca="false">SUM(G70:G72)</f>
        <v>5854825.4345</v>
      </c>
      <c r="H28" s="70" t="n">
        <f aca="false">SUM(H70:H72)</f>
        <v>5854826.2345</v>
      </c>
      <c r="I28" s="70" t="n">
        <f aca="false">SUM(I70:I72)</f>
        <v>3452962.2345</v>
      </c>
      <c r="J28" s="70" t="n">
        <f aca="false">SUM(J70:J72)</f>
        <v>3452962.2345</v>
      </c>
      <c r="K28" s="70" t="n">
        <f aca="false">SUM(K70:K72)</f>
        <v>3452962.2345</v>
      </c>
      <c r="L28" s="70" t="n">
        <f aca="false">SUM(L70:L72)</f>
        <v>3452962.2345</v>
      </c>
      <c r="M28" s="70" t="n">
        <f aca="false">SUM(M70:M72)</f>
        <v>3452971.2345</v>
      </c>
      <c r="N28" s="70" t="n">
        <f aca="false">SUM(N70:N72)</f>
        <v>2438018.1245</v>
      </c>
      <c r="O28" s="70" t="n">
        <f aca="false">SUM(O70:O72)</f>
        <v>890539.3945</v>
      </c>
      <c r="P28" s="70" t="n">
        <f aca="false">SUM(P70:P72)</f>
        <v>890539.3945</v>
      </c>
      <c r="Q28" s="70" t="n">
        <f aca="false">SUM(Q70:Q72)</f>
        <v>890539.3945</v>
      </c>
      <c r="R28" s="70" t="n">
        <f aca="false">SUM(R70:R72)</f>
        <v>890539.3945</v>
      </c>
      <c r="S28" s="70" t="n">
        <f aca="false">SUM(S70:S72)</f>
        <v>890539.3945</v>
      </c>
      <c r="T28" s="70" t="n">
        <f aca="false">SUM(T70:T72)</f>
        <v>890539.3945</v>
      </c>
      <c r="U28" s="70" t="n">
        <f aca="false">SUM(U70:U72)</f>
        <v>890539.3945</v>
      </c>
      <c r="V28" s="70" t="n">
        <f aca="false">SUM(V70:V72)</f>
        <v>890539.3945</v>
      </c>
      <c r="W28" s="70" t="n">
        <f aca="false">SUM(W70:W72)</f>
        <v>890539.3945</v>
      </c>
      <c r="X28" s="70" t="n">
        <f aca="false">SUM(X70:X72)</f>
        <v>890539.3945</v>
      </c>
      <c r="Y28" s="70" t="n">
        <f aca="false">SUM(Y70:Y72)</f>
        <v>890551.3945</v>
      </c>
      <c r="Z28" s="70" t="n">
        <f aca="false">SUM(Z70:Z72)</f>
        <v>418691.3945</v>
      </c>
      <c r="AA28" s="72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6" t="n">
        <f aca="false">SUM(D77:D80)</f>
        <v>1661049</v>
      </c>
      <c r="E29" s="64" t="n">
        <v>1974529.9</v>
      </c>
      <c r="F29" s="66" t="n">
        <f aca="false">SUM(F77:F80)</f>
        <v>1245956.9</v>
      </c>
      <c r="G29" s="66" t="n">
        <f aca="false">SUM(G77:G80)</f>
        <v>1215435.25</v>
      </c>
      <c r="H29" s="66" t="n">
        <f aca="false">SUM(H77:H80)</f>
        <v>1215435.25</v>
      </c>
      <c r="I29" s="66" t="n">
        <f aca="false">SUM(I77:I80)</f>
        <v>991718.25</v>
      </c>
      <c r="J29" s="66" t="n">
        <f aca="false">SUM(J77:J80)</f>
        <v>991718.25</v>
      </c>
      <c r="K29" s="66" t="n">
        <f aca="false">SUM(K77:K80)</f>
        <v>991718.25</v>
      </c>
      <c r="L29" s="66" t="n">
        <f aca="false">SUM(L77:L80)</f>
        <v>991718.25</v>
      </c>
      <c r="M29" s="66" t="n">
        <f aca="false">SUM(M77:M80)</f>
        <v>991721.25</v>
      </c>
      <c r="N29" s="66" t="n">
        <f aca="false">SUM(N77:N80)</f>
        <v>520303.25</v>
      </c>
      <c r="O29" s="66" t="n">
        <f aca="false">SUM(O77:O80)</f>
        <v>206822.35</v>
      </c>
      <c r="P29" s="66" t="n">
        <f aca="false">SUM(P77:P80)</f>
        <v>206822.35</v>
      </c>
      <c r="Q29" s="66" t="n">
        <f aca="false">SUM(Q77:Q80)</f>
        <v>206822.35</v>
      </c>
      <c r="R29" s="66" t="n">
        <f aca="false">SUM(R77:R80)</f>
        <v>206822.35</v>
      </c>
      <c r="S29" s="66" t="n">
        <f aca="false">SUM(S77:S80)</f>
        <v>206822.35</v>
      </c>
      <c r="T29" s="66" t="n">
        <f aca="false">SUM(T77:T80)</f>
        <v>206822.35</v>
      </c>
      <c r="U29" s="66" t="n">
        <f aca="false">SUM(U77:U80)</f>
        <v>206822.35</v>
      </c>
      <c r="V29" s="66" t="n">
        <f aca="false">SUM(V77:V80)</f>
        <v>206822.35</v>
      </c>
      <c r="W29" s="66" t="n">
        <f aca="false">SUM(W77:W80)</f>
        <v>206822.35</v>
      </c>
      <c r="X29" s="66" t="n">
        <f aca="false">SUM(X77:X80)</f>
        <v>206822.35</v>
      </c>
      <c r="Y29" s="66" t="n">
        <f aca="false">SUM(Y77:Y80)</f>
        <v>206868.35</v>
      </c>
      <c r="Z29" s="66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</row>
    <row r="31" customFormat="false" ht="48.05" hidden="false" customHeight="true" outlineLevel="0" collapsed="false">
      <c r="A31" s="63" t="s">
        <v>113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</row>
    <row r="32" customFormat="false" ht="27.6" hidden="false" customHeight="true" outlineLevel="0" collapsed="false">
      <c r="A32" s="63" t="s">
        <v>114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customFormat="false" ht="25.35" hidden="false" customHeight="false" outlineLevel="0" collapsed="false">
      <c r="A33" s="63" t="s">
        <v>115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27.6" hidden="false" customHeight="true" outlineLevel="0" collapsed="false">
      <c r="A34" s="60" t="s">
        <v>11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3" t="n">
        <f aca="false">B36</f>
        <v>62867</v>
      </c>
      <c r="C35" s="73" t="n">
        <f aca="false">C36</f>
        <v>90829</v>
      </c>
      <c r="D35" s="73" t="n">
        <f aca="false">D36</f>
        <v>480000</v>
      </c>
      <c r="E35" s="73" t="n">
        <f aca="false">E36</f>
        <v>348000</v>
      </c>
      <c r="F35" s="73" t="n">
        <f aca="false">F36</f>
        <v>1192000</v>
      </c>
      <c r="G35" s="73" t="n">
        <f aca="false">G36</f>
        <v>10000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  <c r="K35" s="73" t="n">
        <f aca="false">K36</f>
        <v>0</v>
      </c>
      <c r="L35" s="73" t="n">
        <f aca="false">L36</f>
        <v>0</v>
      </c>
      <c r="M35" s="73" t="n">
        <f aca="false">M36</f>
        <v>0</v>
      </c>
      <c r="N35" s="73" t="n">
        <f aca="false">N36</f>
        <v>0</v>
      </c>
      <c r="O35" s="73" t="n">
        <f aca="false">O36</f>
        <v>0</v>
      </c>
      <c r="P35" s="73" t="n">
        <f aca="false">P36</f>
        <v>0</v>
      </c>
      <c r="Q35" s="73" t="n">
        <f aca="false">Q36</f>
        <v>0</v>
      </c>
      <c r="R35" s="73" t="n">
        <f aca="false">R36</f>
        <v>0</v>
      </c>
      <c r="S35" s="73" t="n">
        <f aca="false">S36</f>
        <v>0</v>
      </c>
      <c r="T35" s="73" t="n">
        <f aca="false">T36</f>
        <v>0</v>
      </c>
      <c r="U35" s="73" t="n">
        <f aca="false">U36</f>
        <v>0</v>
      </c>
      <c r="V35" s="73" t="n">
        <f aca="false">V36</f>
        <v>0</v>
      </c>
      <c r="W35" s="73" t="n">
        <f aca="false">W36</f>
        <v>0</v>
      </c>
      <c r="X35" s="73" t="n">
        <f aca="false">X36</f>
        <v>0</v>
      </c>
      <c r="Y35" s="73" t="n">
        <f aca="false">Y36</f>
        <v>0</v>
      </c>
      <c r="Z35" s="73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192000+1000000</f>
        <v>1192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</row>
    <row r="37" customFormat="false" ht="59.7" hidden="false" customHeight="true" outlineLevel="0" collapsed="false">
      <c r="A37" s="63" t="s">
        <v>120</v>
      </c>
      <c r="B37" s="74" t="n">
        <f aca="false">B36</f>
        <v>62867</v>
      </c>
      <c r="C37" s="74" t="n">
        <f aca="false">C36</f>
        <v>90829</v>
      </c>
      <c r="D37" s="74" t="n">
        <f aca="false">D36</f>
        <v>480000</v>
      </c>
      <c r="E37" s="74" t="n">
        <f aca="false">E36</f>
        <v>348000</v>
      </c>
      <c r="F37" s="74" t="n">
        <f aca="false">F36</f>
        <v>1192000</v>
      </c>
      <c r="G37" s="74" t="n">
        <f aca="false">G36</f>
        <v>100000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235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200000</v>
      </c>
      <c r="G40" s="66" t="n">
        <f aca="false">SUM(G46*0.06)</f>
        <v>2146338.07593</v>
      </c>
      <c r="H40" s="66" t="n">
        <f aca="false">SUM(H46*0.06)</f>
        <v>1795048.50186</v>
      </c>
      <c r="I40" s="66" t="n">
        <f aca="false">SUM(I46*0.06)</f>
        <v>1587870.76779</v>
      </c>
      <c r="J40" s="66" t="n">
        <f aca="false">SUM(J46*0.06)</f>
        <v>1380693.03372</v>
      </c>
      <c r="K40" s="66" t="n">
        <f aca="false">SUM(K46*0.06)</f>
        <v>1173515.29965</v>
      </c>
      <c r="L40" s="66" t="n">
        <f aca="false">SUM(L46*0.06)</f>
        <v>966337.56558</v>
      </c>
      <c r="M40" s="66" t="n">
        <f aca="false">SUM(M46*0.06)</f>
        <v>759159.291510001</v>
      </c>
      <c r="N40" s="66" t="n">
        <f aca="false">SUM(N46*0.06)</f>
        <v>612878.20404</v>
      </c>
      <c r="O40" s="66" t="n">
        <f aca="false">SUM(O46*0.06)</f>
        <v>559445.840370001</v>
      </c>
      <c r="P40" s="66" t="n">
        <f aca="false">SUM(P46*0.06)</f>
        <v>506013.4767</v>
      </c>
      <c r="Q40" s="66" t="n">
        <f aca="false">SUM(Q46*0.06)</f>
        <v>452581.11303</v>
      </c>
      <c r="R40" s="66" t="n">
        <f aca="false">SUM(R46*0.06)</f>
        <v>399148.74936</v>
      </c>
      <c r="S40" s="66" t="n">
        <f aca="false">SUM(S46*0.06)</f>
        <v>345716.38569</v>
      </c>
      <c r="T40" s="66" t="n">
        <f aca="false">SUM(T46*0.06)</f>
        <v>292284.02202</v>
      </c>
      <c r="U40" s="66" t="n">
        <f aca="false">SUM(U46*0.06)</f>
        <v>238851.65835</v>
      </c>
      <c r="V40" s="66" t="n">
        <f aca="false">SUM(V46*0.06)</f>
        <v>185419.29468</v>
      </c>
      <c r="W40" s="66" t="n">
        <f aca="false">SUM(W46*0.06)</f>
        <v>131986.93101</v>
      </c>
      <c r="X40" s="66" t="n">
        <f aca="false">SUM(X46*0.06)</f>
        <v>78554.5673400004</v>
      </c>
      <c r="Y40" s="66" t="n">
        <f aca="false">SUM(Y46*0.06)</f>
        <v>25121.4836700004</v>
      </c>
      <c r="Z40" s="66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</row>
    <row r="45" customFormat="false" ht="27.6" hidden="false" customHeight="true" outlineLevel="0" collapsed="false">
      <c r="A45" s="60" t="s">
        <v>128</v>
      </c>
      <c r="B45" s="75" t="n">
        <f aca="false">B38/B8</f>
        <v>0.0629484387137461</v>
      </c>
      <c r="C45" s="75" t="n">
        <f aca="false">C38/C8</f>
        <v>0.0886240908569735</v>
      </c>
      <c r="D45" s="75" t="n">
        <f aca="false">D38/D8</f>
        <v>0.079752272500536</v>
      </c>
      <c r="E45" s="75" t="n">
        <f aca="false">E38/E8</f>
        <v>0.0877524237723874</v>
      </c>
      <c r="F45" s="75" t="n">
        <f aca="false">F38/F8</f>
        <v>0.0902471930820477</v>
      </c>
      <c r="G45" s="75" t="n">
        <f aca="false">G38/G8</f>
        <v>0.0955206896731112</v>
      </c>
      <c r="H45" s="75" t="n">
        <f aca="false">H38/H8</f>
        <v>0.093948215365415</v>
      </c>
      <c r="I45" s="75" t="n">
        <f aca="false">I38/I8</f>
        <v>0.0573458013157717</v>
      </c>
      <c r="J45" s="75" t="n">
        <f aca="false">J38/J8</f>
        <v>0.0527783110458101</v>
      </c>
      <c r="K45" s="75" t="n">
        <f aca="false">K38/K8</f>
        <v>0.0484333587592575</v>
      </c>
      <c r="L45" s="75" t="n">
        <f aca="false">L38/L8</f>
        <v>0.0443017003039864</v>
      </c>
      <c r="M45" s="75" t="n">
        <f aca="false">M38/M8</f>
        <v>0.0403745144118419</v>
      </c>
      <c r="N45" s="75" t="n">
        <f aca="false">N38/N8</f>
        <v>0.0307738748536928</v>
      </c>
      <c r="O45" s="76" t="n">
        <f aca="false">O38/O8</f>
        <v>0.0146639680908053</v>
      </c>
      <c r="P45" s="76" t="n">
        <f aca="false">P38/P8</f>
        <v>0.0136124299458639</v>
      </c>
      <c r="Q45" s="76" t="n">
        <f aca="false">Q38/Q8</f>
        <v>0.0126108081888491</v>
      </c>
      <c r="R45" s="76" t="n">
        <f aca="false">R38/R8</f>
        <v>0.0116570536518221</v>
      </c>
      <c r="S45" s="76" t="n">
        <f aca="false">S38/S8</f>
        <v>0.0107491952067101</v>
      </c>
      <c r="T45" s="76" t="n">
        <f aca="false">T38/T8</f>
        <v>0.00988533692680802</v>
      </c>
      <c r="U45" s="76" t="n">
        <f aca="false">U38/U8</f>
        <v>0.00906365534836322</v>
      </c>
      <c r="V45" s="76" t="n">
        <f aca="false">V38/V8</f>
        <v>0.00828239682879105</v>
      </c>
      <c r="W45" s="76" t="n">
        <f aca="false">W38/W8</f>
        <v>0.00753987499818942</v>
      </c>
      <c r="X45" s="76" t="n">
        <f aca="false">X38/X8</f>
        <v>0.00683446830093082</v>
      </c>
      <c r="Y45" s="76" t="n">
        <f aca="false">Y38/Y8</f>
        <v>0.00616431567208684</v>
      </c>
      <c r="Z45" s="76" t="n">
        <f aca="false">Z38/Z8</f>
        <v>0.00242153068205855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7" t="n">
        <f aca="false">F47+F49+F51+F52</f>
        <v>41627126.7</v>
      </c>
      <c r="G46" s="77" t="n">
        <f aca="false">G47+G49+G51+G52</f>
        <v>35772301.2655</v>
      </c>
      <c r="H46" s="77" t="n">
        <f aca="false">H47+H49+H51+H52</f>
        <v>29917475.031</v>
      </c>
      <c r="I46" s="77" t="n">
        <f aca="false">I47+I49+I51+I52</f>
        <v>26464512.7965</v>
      </c>
      <c r="J46" s="77" t="n">
        <f aca="false">J47+J49+J51+J52</f>
        <v>23011550.562</v>
      </c>
      <c r="K46" s="77" t="n">
        <f aca="false">K47+K49+K51+K52</f>
        <v>19558588.3275</v>
      </c>
      <c r="L46" s="77" t="n">
        <f aca="false">L47+L49+L51+L52</f>
        <v>16105626.093</v>
      </c>
      <c r="M46" s="77" t="n">
        <f aca="false">M47+M49+M51+M52</f>
        <v>12652654.8585</v>
      </c>
      <c r="N46" s="77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8" t="n">
        <v>0</v>
      </c>
      <c r="C47" s="79" t="n">
        <f aca="false">B47+C20-C30</f>
        <v>0</v>
      </c>
      <c r="D47" s="79" t="n">
        <f aca="false">C47+D20-D30</f>
        <v>0</v>
      </c>
      <c r="E47" s="78" t="n">
        <v>0</v>
      </c>
      <c r="F47" s="79" t="n">
        <f aca="false">E47+F20-F30</f>
        <v>0</v>
      </c>
      <c r="G47" s="79" t="n">
        <f aca="false">F47+G20-G30</f>
        <v>0</v>
      </c>
      <c r="H47" s="79" t="n">
        <f aca="false">G47+H20-H30</f>
        <v>0</v>
      </c>
      <c r="I47" s="79" t="n">
        <f aca="false">H47+I20-I30</f>
        <v>0</v>
      </c>
      <c r="J47" s="79" t="n">
        <f aca="false">I47+J20-J30</f>
        <v>0</v>
      </c>
      <c r="K47" s="79" t="n">
        <f aca="false">J47+K20-K30</f>
        <v>0</v>
      </c>
      <c r="L47" s="79" t="n">
        <f aca="false">K47+L20-L30</f>
        <v>0</v>
      </c>
      <c r="M47" s="79" t="n">
        <f aca="false">L47+M20-M30</f>
        <v>0</v>
      </c>
      <c r="N47" s="79" t="n">
        <f aca="false">M47+N20-N30</f>
        <v>0</v>
      </c>
      <c r="O47" s="79" t="n">
        <f aca="false">N47+O20-O30</f>
        <v>0</v>
      </c>
      <c r="P47" s="79" t="n">
        <f aca="false">O47+P20-P30</f>
        <v>0</v>
      </c>
      <c r="Q47" s="79" t="n">
        <f aca="false">P47+Q20-Q30</f>
        <v>0</v>
      </c>
      <c r="R47" s="79" t="n">
        <f aca="false">Q47+R20-R30</f>
        <v>0</v>
      </c>
      <c r="S47" s="79" t="n">
        <f aca="false">R47+S20-S30</f>
        <v>0</v>
      </c>
      <c r="T47" s="79" t="n">
        <f aca="false">S47+T20-T30</f>
        <v>0</v>
      </c>
      <c r="U47" s="79" t="n">
        <f aca="false">T47+U20-U30</f>
        <v>0</v>
      </c>
      <c r="V47" s="79" t="n">
        <f aca="false">U47+V20-V30</f>
        <v>0</v>
      </c>
      <c r="W47" s="79" t="n">
        <f aca="false">V47+W20-W30</f>
        <v>0</v>
      </c>
      <c r="X47" s="79" t="n">
        <f aca="false">W47+X20-X30</f>
        <v>0</v>
      </c>
      <c r="Y47" s="79" t="n">
        <f aca="false">X47+Y20-Y30</f>
        <v>0</v>
      </c>
      <c r="Z47" s="79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8" t="n">
        <v>0</v>
      </c>
      <c r="C48" s="79" t="n">
        <f aca="false">B48+C21-C31</f>
        <v>0</v>
      </c>
      <c r="D48" s="79" t="n">
        <f aca="false">C48+D21-D31</f>
        <v>0</v>
      </c>
      <c r="E48" s="78" t="n">
        <v>0</v>
      </c>
      <c r="F48" s="79" t="n">
        <f aca="false">E48+F21-F31</f>
        <v>0</v>
      </c>
      <c r="G48" s="79" t="n">
        <f aca="false">F48+G21-G31</f>
        <v>0</v>
      </c>
      <c r="H48" s="79" t="n">
        <f aca="false">G48+H21-H31</f>
        <v>0</v>
      </c>
      <c r="I48" s="79" t="n">
        <f aca="false">H48+I21-I31</f>
        <v>0</v>
      </c>
      <c r="J48" s="79" t="n">
        <f aca="false">I48+J21-J31</f>
        <v>0</v>
      </c>
      <c r="K48" s="79" t="n">
        <f aca="false">J48+K21-K31</f>
        <v>0</v>
      </c>
      <c r="L48" s="79" t="n">
        <f aca="false">K48+L21-L31</f>
        <v>0</v>
      </c>
      <c r="M48" s="79" t="n">
        <f aca="false">L48+M21-M31</f>
        <v>0</v>
      </c>
      <c r="N48" s="79" t="n">
        <f aca="false">M48+N21-N31</f>
        <v>0</v>
      </c>
      <c r="O48" s="79" t="n">
        <f aca="false">N48+O21-O31</f>
        <v>0</v>
      </c>
      <c r="P48" s="79" t="n">
        <f aca="false">O48+P21-P31</f>
        <v>0</v>
      </c>
      <c r="Q48" s="79" t="n">
        <f aca="false">P48+Q21-Q31</f>
        <v>0</v>
      </c>
      <c r="R48" s="79" t="n">
        <f aca="false">Q48+R21-R31</f>
        <v>0</v>
      </c>
      <c r="S48" s="79" t="n">
        <f aca="false">R48+S21-S31</f>
        <v>0</v>
      </c>
      <c r="T48" s="79" t="n">
        <f aca="false">S48+T21-T31</f>
        <v>0</v>
      </c>
      <c r="U48" s="79" t="n">
        <f aca="false">T48+U21-U31</f>
        <v>0</v>
      </c>
      <c r="V48" s="79" t="n">
        <f aca="false">U48+V21-V31</f>
        <v>0</v>
      </c>
      <c r="W48" s="79" t="n">
        <f aca="false">V48+W21-W31</f>
        <v>0</v>
      </c>
      <c r="X48" s="79" t="n">
        <f aca="false">W48+X21-X31</f>
        <v>0</v>
      </c>
      <c r="Y48" s="79" t="n">
        <f aca="false">X48+Y21-Y31</f>
        <v>0</v>
      </c>
      <c r="Z48" s="79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8" t="n">
        <v>24155833</v>
      </c>
      <c r="C49" s="79" t="n">
        <f aca="false">B49+C18-C28-C34</f>
        <v>28648983.98</v>
      </c>
      <c r="D49" s="79" t="n">
        <f aca="false">C49+D18-D28-D34</f>
        <v>38034525.7</v>
      </c>
      <c r="E49" s="78" t="n">
        <v>40534439.7</v>
      </c>
      <c r="F49" s="79" t="n">
        <f aca="false">E49+F18-F28-F34</f>
        <v>41627126.7</v>
      </c>
      <c r="G49" s="79" t="n">
        <f aca="false">F49+G18-G28-G34</f>
        <v>35772301.2655</v>
      </c>
      <c r="H49" s="79" t="n">
        <f aca="false">G49+H18-H28-H34</f>
        <v>29917475.031</v>
      </c>
      <c r="I49" s="79" t="n">
        <f aca="false">H49+I18-I28-I34</f>
        <v>26464512.7965</v>
      </c>
      <c r="J49" s="79" t="n">
        <f aca="false">I49+J18-J28-J34</f>
        <v>23011550.562</v>
      </c>
      <c r="K49" s="79" t="n">
        <f aca="false">J49+K18-K28-K34</f>
        <v>19558588.3275</v>
      </c>
      <c r="L49" s="79" t="n">
        <f aca="false">K49+L18-L28-L34</f>
        <v>16105626.093</v>
      </c>
      <c r="M49" s="79" t="n">
        <f aca="false">L49+M18-M28-M34</f>
        <v>12652654.8585</v>
      </c>
      <c r="N49" s="79" t="n">
        <f aca="false">M49+N18-N28-N34</f>
        <v>10214636.734</v>
      </c>
      <c r="O49" s="79" t="n">
        <f aca="false">N49+O18-O28-O34</f>
        <v>9324097.33950001</v>
      </c>
      <c r="P49" s="79" t="n">
        <f aca="false">O49+P18-P28-P34</f>
        <v>8433557.94500001</v>
      </c>
      <c r="Q49" s="79" t="n">
        <f aca="false">P49+Q18-Q28-Q34</f>
        <v>7543018.55050001</v>
      </c>
      <c r="R49" s="79" t="n">
        <f aca="false">Q49+R18-R28-R34</f>
        <v>6652479.15600001</v>
      </c>
      <c r="S49" s="79" t="n">
        <f aca="false">R49+S18-S28-S34</f>
        <v>5761939.76150001</v>
      </c>
      <c r="T49" s="79" t="n">
        <f aca="false">S49+T18-T28-T34</f>
        <v>4871400.36700001</v>
      </c>
      <c r="U49" s="79" t="n">
        <f aca="false">T49+U18-U28-U34</f>
        <v>3980860.97250001</v>
      </c>
      <c r="V49" s="79" t="n">
        <f aca="false">U49+V18-V28-V34</f>
        <v>3090321.57800001</v>
      </c>
      <c r="W49" s="79" t="n">
        <f aca="false">V49+W18-W28-W34</f>
        <v>2199782.18350001</v>
      </c>
      <c r="X49" s="79" t="n">
        <f aca="false">W49+X18-X28-X34</f>
        <v>1309242.78900001</v>
      </c>
      <c r="Y49" s="79" t="n">
        <f aca="false">X49+Y18-Y28-Y34</f>
        <v>418691.394500006</v>
      </c>
      <c r="Z49" s="79" t="n">
        <v>0</v>
      </c>
    </row>
    <row r="50" customFormat="false" ht="48.05" hidden="false" customHeight="true" outlineLevel="0" collapsed="false">
      <c r="A50" s="63" t="s">
        <v>133</v>
      </c>
      <c r="B50" s="78" t="n">
        <v>4861053</v>
      </c>
      <c r="C50" s="79" t="n">
        <f aca="false">B50+C19-C29</f>
        <v>7964322</v>
      </c>
      <c r="D50" s="79" t="n">
        <f aca="false">C50+D19-D29</f>
        <v>9438082</v>
      </c>
      <c r="E50" s="78" t="n">
        <v>8929764.1</v>
      </c>
      <c r="F50" s="79" t="n">
        <f aca="false">E50+F19-F29</f>
        <v>10316494.2</v>
      </c>
      <c r="G50" s="79" t="n">
        <f aca="false">F50+G19-G29</f>
        <v>9101058.95</v>
      </c>
      <c r="H50" s="79" t="n">
        <f aca="false">G50+H19-H29</f>
        <v>7885623.7</v>
      </c>
      <c r="I50" s="79" t="n">
        <f aca="false">H50+I19-I29</f>
        <v>6893905.45</v>
      </c>
      <c r="J50" s="79" t="n">
        <f aca="false">I50+J19-J29</f>
        <v>5902187.2</v>
      </c>
      <c r="K50" s="79" t="n">
        <f aca="false">J50+K19-K29</f>
        <v>4910468.95</v>
      </c>
      <c r="L50" s="79" t="n">
        <f aca="false">K50+L19-L29</f>
        <v>3918750.7</v>
      </c>
      <c r="M50" s="79" t="n">
        <f aca="false">L50+M19-M29</f>
        <v>2927029.45</v>
      </c>
      <c r="N50" s="79" t="n">
        <f aca="false">M50+N19-N29</f>
        <v>2406726.2</v>
      </c>
      <c r="O50" s="79" t="n">
        <f aca="false">N50+O19-O29</f>
        <v>2199903.85</v>
      </c>
      <c r="P50" s="79" t="n">
        <f aca="false">O50+P19-P29</f>
        <v>1993081.5</v>
      </c>
      <c r="Q50" s="79" t="n">
        <f aca="false">P50+Q19-Q29</f>
        <v>1786259.15</v>
      </c>
      <c r="R50" s="79" t="n">
        <f aca="false">Q50+R19-R29</f>
        <v>1579436.8</v>
      </c>
      <c r="S50" s="79" t="n">
        <f aca="false">R50+S19-S29</f>
        <v>1372614.45</v>
      </c>
      <c r="T50" s="79" t="n">
        <f aca="false">S50+T19-T29</f>
        <v>1165792.1</v>
      </c>
      <c r="U50" s="79" t="n">
        <f aca="false">T50+U19-U29</f>
        <v>958969.749999999</v>
      </c>
      <c r="V50" s="79" t="n">
        <f aca="false">U50+V19-V29</f>
        <v>752147.399999999</v>
      </c>
      <c r="W50" s="79" t="n">
        <f aca="false">V50+W19-W29</f>
        <v>545325.049999999</v>
      </c>
      <c r="X50" s="79" t="n">
        <f aca="false">W50+X19-X29</f>
        <v>338502.699999999</v>
      </c>
      <c r="Y50" s="79" t="n">
        <f aca="false">X50+Y19-Y29</f>
        <v>131634.349999999</v>
      </c>
      <c r="Z50" s="80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</row>
    <row r="52" customFormat="false" ht="27.6" hidden="false" customHeight="true" outlineLevel="0" collapsed="false">
      <c r="A52" s="63" t="s">
        <v>135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</row>
    <row r="53" customFormat="false" ht="27.6" hidden="false" customHeight="true" outlineLevel="0" collapsed="false">
      <c r="A53" s="60" t="s">
        <v>136</v>
      </c>
      <c r="B53" s="76" t="n">
        <f aca="false">(B46-B48-B50)/B8</f>
        <v>0.340879629286924</v>
      </c>
      <c r="C53" s="76" t="n">
        <f aca="false">(C46-C48-C50)/C8</f>
        <v>0.315130204909433</v>
      </c>
      <c r="D53" s="76" t="n">
        <f aca="false">(D46-D48-D50)/D8</f>
        <v>0.375939079682412</v>
      </c>
      <c r="E53" s="76" t="n">
        <f aca="false">(E46-E48-E50)/E8</f>
        <v>0.434882043691967</v>
      </c>
      <c r="F53" s="75" t="n">
        <f aca="false">(F46-F48-F50)/F8</f>
        <v>0.343124901663373</v>
      </c>
      <c r="G53" s="75" t="n">
        <f aca="false">(G46-G48-G50)/G8</f>
        <v>0.375443189387868</v>
      </c>
      <c r="H53" s="75" t="n">
        <f aca="false">(H46-H48-H50)/H8</f>
        <v>0.321683515422184</v>
      </c>
      <c r="I53" s="75" t="n">
        <f aca="false">(I46-I48-I50)/I8</f>
        <v>0.277169759115039</v>
      </c>
      <c r="J53" s="75" t="n">
        <f aca="false">(J46-J48-J50)/J8</f>
        <v>0.235038548792711</v>
      </c>
      <c r="K53" s="75" t="n">
        <f aca="false">(K46-K48-K50)/K8</f>
        <v>0.195186961638038</v>
      </c>
      <c r="L53" s="75" t="n">
        <f aca="false">(L46-L48-L50)/L8</f>
        <v>0.157516106740075</v>
      </c>
      <c r="M53" s="75" t="n">
        <f aca="false">(M46-M48-M50)/M8</f>
        <v>0.121930900567447</v>
      </c>
      <c r="N53" s="75" t="n">
        <f aca="false">(N46-N48-N50)/N8</f>
        <v>0.0949499402649015</v>
      </c>
      <c r="O53" s="76" t="n">
        <f aca="false">(O46-O48-O50)/O8</f>
        <v>0.0840348012912852</v>
      </c>
      <c r="P53" s="76" t="n">
        <f aca="false">(P46-P48-P50)/P8</f>
        <v>0.0736894051748136</v>
      </c>
      <c r="Q53" s="76" t="n">
        <f aca="false">(Q46-Q48-Q50)/Q8</f>
        <v>0.0638893833523995</v>
      </c>
      <c r="R53" s="76" t="n">
        <f aca="false">(R46-R48-R50)/R8</f>
        <v>0.0546113168013724</v>
      </c>
      <c r="S53" s="76" t="n">
        <f aca="false">(S46-S48-S50)/S8</f>
        <v>0.0458327009939427</v>
      </c>
      <c r="T53" s="76" t="n">
        <f aca="false">(T46-T48-T50)/T8</f>
        <v>0.0375319120999235</v>
      </c>
      <c r="U53" s="76" t="n">
        <f aca="false">(U46-U48-U50)/U8</f>
        <v>0.0296881743943543</v>
      </c>
      <c r="V53" s="76" t="n">
        <f aca="false">(V46-V48-V50)/V8</f>
        <v>0.0222815288281459</v>
      </c>
      <c r="W53" s="76" t="n">
        <f aca="false">(W46-W48-W50)/W8</f>
        <v>0.0152928027212979</v>
      </c>
      <c r="X53" s="76" t="n">
        <f aca="false">(X46-X48-X50)/X8</f>
        <v>0.00870358053961727</v>
      </c>
      <c r="Y53" s="76" t="n">
        <f aca="false">(Y46-Y48-Y50)/Y8</f>
        <v>0.00249647140765715</v>
      </c>
      <c r="Z53" s="76" t="n">
        <f aca="false">(Z46-Z48-Z50)/Z8</f>
        <v>1.03114848780144E-017</v>
      </c>
    </row>
    <row r="54" customFormat="false" ht="48.05" hidden="false" customHeight="true" outlineLevel="0" collapsed="false">
      <c r="A54" s="60" t="s">
        <v>137</v>
      </c>
      <c r="B54" s="76" t="s">
        <v>14</v>
      </c>
      <c r="C54" s="76" t="s">
        <v>14</v>
      </c>
      <c r="D54" s="81" t="n">
        <v>0.104323622108358</v>
      </c>
      <c r="E54" s="76" t="n">
        <f aca="false">((D9+D11-D13)/D8+(C9+C11-C13)/C8+(B9+B11-B13)/B8)/3</f>
        <v>0.0845167385672977</v>
      </c>
      <c r="F54" s="76" t="n">
        <f aca="false">((E9+E11-E13)/E8+(D9+D11-D13)/D8+(C9+C11-C13)/C8)/3</f>
        <v>0.0948685427000092</v>
      </c>
      <c r="G54" s="76" t="n">
        <f aca="false">((F9+F11-F13)/F8+(E9+E11-E13)/E8+(D9+D11-D13)/D8)/3</f>
        <v>0.0906473693438877</v>
      </c>
      <c r="H54" s="76" t="n">
        <f aca="false">((G9+G11-G13)/G8+(F9+F11-F13)/F8+(E9+E11-E13)/E8)/3</f>
        <v>0.144531645653489</v>
      </c>
      <c r="I54" s="76" t="n">
        <f aca="false">((H9+H11-H13)/H8+(G9+G11-G13)/G8+(F9+F11-F13)/F8)/3</f>
        <v>0.171660483474374</v>
      </c>
      <c r="J54" s="76" t="n">
        <f aca="false">((I9+I11-I13)/I8+(H9+H11-H13)/H8+(G9+G11-G13)/G8)/3</f>
        <v>0.218247276020018</v>
      </c>
      <c r="K54" s="76" t="n">
        <f aca="false">((J9+J11-J13)/J8+(I9+I11-I13)/I8+(H9+H11-H13)/H8)/3</f>
        <v>0.201994713723636</v>
      </c>
      <c r="L54" s="76" t="n">
        <f aca="false">((K9+K11-K13)/K8+(J9+J11-J13)/J8+(I9+I11-I13)/I8)/3</f>
        <v>0.202727656047265</v>
      </c>
      <c r="M54" s="76" t="n">
        <f aca="false">((L9+L11-L13)/L8+(K9+K11-K13)/K8+(J9+J11-J13)/J8)/3</f>
        <v>0.203459962874329</v>
      </c>
      <c r="N54" s="76" t="n">
        <f aca="false">((M9+M11-M13)/M8+(L9+L11-L13)/L8+(K9+K11-K13)/K8)/3</f>
        <v>0.204191634686627</v>
      </c>
      <c r="O54" s="76" t="n">
        <f aca="false">((N9+N11-N13)/N8+(M9+M11-M13)/M8+(L9+L11-L13)/L8)/3</f>
        <v>0.204922671965722</v>
      </c>
      <c r="P54" s="76" t="n">
        <f aca="false">((O9+O11-O13)/O8+(N9+N11-N13)/N8+(M9+M11-M13)/M8)/3</f>
        <v>0.205653075192937</v>
      </c>
      <c r="Q54" s="76" t="n">
        <f aca="false">((P9+P11-P13)/P8+(O9+O11-O13)/O8+(N9+N11-N13)/N8)/3</f>
        <v>0.206382844849359</v>
      </c>
      <c r="R54" s="76" t="n">
        <f aca="false">((Q9+Q11-Q13)/Q8+(P9+P11-P13)/P8+(O9+O11-O13)/O8)/3</f>
        <v>0.207111981415836</v>
      </c>
      <c r="S54" s="76" t="n">
        <f aca="false">((R9+R11-R13)/R8+(Q9+Q11-Q13)/Q8+(P9+P11-P13)/P8)/3</f>
        <v>0.207840485372976</v>
      </c>
      <c r="T54" s="76" t="n">
        <f aca="false">((S9+S11-S13)/S8+(R9+R11-R13)/R8+(Q9+Q11-Q13)/Q8)/3</f>
        <v>0.208568357201152</v>
      </c>
      <c r="U54" s="76" t="n">
        <f aca="false">((T9+T11-T13)/T8+(S9+S11-S13)/S8+(R9+R11-R13)/R8)/3</f>
        <v>0.209295597380496</v>
      </c>
      <c r="V54" s="76" t="n">
        <f aca="false">((U9+U11-U13)/U8+(T9+T11-T13)/T8+(S9+S11-S13)/S8)/3</f>
        <v>0.210022206390903</v>
      </c>
      <c r="W54" s="76" t="n">
        <f aca="false">((V9+V11-V13)/V8+(U9+U11-U13)/U8+(T9+T11-T13)/T8)/3</f>
        <v>0.210748184712026</v>
      </c>
      <c r="X54" s="76" t="n">
        <f aca="false">((W9+W11-W13)/W8+(V9+V11-V13)/V8+(U9+U11-U13)/U8)/3</f>
        <v>0.211473532823284</v>
      </c>
      <c r="Y54" s="76" t="n">
        <f aca="false">((X9+X11-X13)/X8+(W9+W11-W13)/W8+(V9+V11-V13)/V8)/3</f>
        <v>0.212198251203852</v>
      </c>
      <c r="Z54" s="76" t="n">
        <f aca="false">((Y9+Y11-Y13)/Y8+(X9+X11-X13)/X8+(W9+W11-W13)/W8)/3</f>
        <v>0.21292234033267</v>
      </c>
    </row>
    <row r="55" customFormat="false" ht="48.05" hidden="false" customHeight="true" outlineLevel="0" collapsed="false">
      <c r="A55" s="60" t="s">
        <v>138</v>
      </c>
      <c r="B55" s="76" t="s">
        <v>14</v>
      </c>
      <c r="C55" s="76" t="s">
        <v>14</v>
      </c>
      <c r="D55" s="76" t="str">
        <f aca="false">IF(D45&lt;=D54,"TAK","NIE")</f>
        <v>TAK</v>
      </c>
      <c r="E55" s="76" t="str">
        <f aca="false">IF(E45&lt;=E54,"TAK","NIE")</f>
        <v>NIE</v>
      </c>
      <c r="F55" s="76" t="str">
        <f aca="false">IF(F45&lt;=F54,"TAK","NIE")</f>
        <v>TAK</v>
      </c>
      <c r="G55" s="76" t="str">
        <f aca="false">IF(G45&lt;=G54,"TAK","NIE")</f>
        <v>NIE</v>
      </c>
      <c r="H55" s="75" t="str">
        <f aca="false">IF(H45&lt;=H54,"TAK","NIE")</f>
        <v>TAK</v>
      </c>
      <c r="I55" s="75" t="str">
        <f aca="false">IF(I45&lt;=I54,"TAK","NIE")</f>
        <v>TAK</v>
      </c>
      <c r="J55" s="75" t="str">
        <f aca="false">IF(J45&lt;=J54,"TAK","NIE")</f>
        <v>TAK</v>
      </c>
      <c r="K55" s="75" t="str">
        <f aca="false">IF(K45&lt;=K54,"TAK","NIE")</f>
        <v>TAK</v>
      </c>
      <c r="L55" s="75" t="str">
        <f aca="false">IF(L45&lt;=L54,"TAK","NIE")</f>
        <v>TAK</v>
      </c>
      <c r="M55" s="75" t="str">
        <f aca="false">IF(M45&lt;=M54,"TAK","NIE")</f>
        <v>TAK</v>
      </c>
      <c r="N55" s="75" t="str">
        <f aca="false">IF(N45&lt;=N54,"TAK","NIE")</f>
        <v>TAK</v>
      </c>
      <c r="O55" s="75" t="str">
        <f aca="false">IF(O45&lt;=O54,"TAK","NIE")</f>
        <v>TAK</v>
      </c>
      <c r="P55" s="75" t="str">
        <f aca="false">IF(P45&lt;=P54,"TAK","NIE")</f>
        <v>TAK</v>
      </c>
      <c r="Q55" s="76" t="str">
        <f aca="false">IF(Q45&lt;=Q54,"TAK","NIE")</f>
        <v>TAK</v>
      </c>
      <c r="R55" s="76" t="str">
        <f aca="false">IF(R45&lt;=R54,"TAK","NIE")</f>
        <v>TAK</v>
      </c>
      <c r="S55" s="76" t="str">
        <f aca="false">IF(S45&lt;=S54,"TAK","NIE")</f>
        <v>TAK</v>
      </c>
      <c r="T55" s="76" t="str">
        <f aca="false">IF(T45&lt;=T54,"TAK","NIE")</f>
        <v>TAK</v>
      </c>
      <c r="U55" s="76" t="str">
        <f aca="false">IF(U45&lt;=U54,"TAK","NIE")</f>
        <v>TAK</v>
      </c>
      <c r="V55" s="76" t="str">
        <f aca="false">IF(V45&lt;=V54,"TAK","NIE")</f>
        <v>TAK</v>
      </c>
      <c r="W55" s="76" t="str">
        <f aca="false">IF(W45&lt;=W54,"TAK","NIE")</f>
        <v>TAK</v>
      </c>
      <c r="X55" s="76" t="str">
        <f aca="false">IF(X45&lt;=X54,"TAK","NIE")</f>
        <v>TAK</v>
      </c>
      <c r="Y55" s="76" t="str">
        <f aca="false">IF(Y45&lt;=Y54,"TAK","NIE")</f>
        <v>TAK</v>
      </c>
      <c r="Z55" s="76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3"/>
      <c r="X56" s="83"/>
      <c r="Y56" s="83"/>
      <c r="Z56" s="40"/>
    </row>
    <row r="57" customFormat="false" ht="12.85" hidden="false" customHeight="false" outlineLevel="0" collapsed="false">
      <c r="B57" s="40"/>
      <c r="C57" s="40"/>
      <c r="D57" s="8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3"/>
      <c r="X57" s="83"/>
      <c r="Y57" s="83"/>
      <c r="Z57" s="40"/>
    </row>
    <row r="58" customFormat="false" ht="12.85" hidden="false" customHeight="false" outlineLevel="0" collapsed="false">
      <c r="A58" s="40"/>
      <c r="B58" s="40"/>
      <c r="C58" s="40"/>
      <c r="D58" s="8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4"/>
      <c r="X58" s="84"/>
      <c r="Y58" s="84"/>
      <c r="Z58" s="84"/>
    </row>
    <row r="59" customFormat="false" ht="12.85" hidden="false" customHeight="false" outlineLevel="0" collapsed="false">
      <c r="A59" s="40"/>
      <c r="B59" s="40"/>
      <c r="C59" s="40"/>
      <c r="D59" s="8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4"/>
      <c r="X60" s="84"/>
      <c r="Y60" s="84"/>
      <c r="Z60" s="84"/>
    </row>
    <row r="61" customFormat="false" ht="90.35" hidden="false" customHeight="true" outlineLevel="0" collapsed="false">
      <c r="A61" s="85" t="s">
        <v>139</v>
      </c>
      <c r="B61" s="85"/>
      <c r="C61" s="85"/>
      <c r="D61" s="85"/>
      <c r="E61" s="85"/>
      <c r="F61" s="85"/>
      <c r="G61" s="85"/>
      <c r="H61" s="8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7" t="s">
        <v>140</v>
      </c>
      <c r="B65" s="40"/>
      <c r="C65" s="40"/>
      <c r="D65" s="82"/>
      <c r="E65" s="88" t="n">
        <f aca="false">SUM(E9-E13+E25)</f>
        <v>13051089.03</v>
      </c>
      <c r="F65" s="88" t="n">
        <f aca="false">SUM(F9-F13+F25)</f>
        <v>426068.520000003</v>
      </c>
      <c r="G65" s="88" t="n">
        <f aca="false">SUM(G9-G13+G25)</f>
        <v>12615371.80503</v>
      </c>
      <c r="H65" s="88" t="n">
        <f aca="false">SUM(H9-H13+H25)</f>
        <v>13034231.6309859</v>
      </c>
      <c r="I65" s="88" t="n">
        <f aca="false">SUM(I9-I13+I25)</f>
        <v>13467607.1105465</v>
      </c>
      <c r="J65" s="88" t="n">
        <f aca="false">SUM(J9-J13+J25)</f>
        <v>13915994.1589434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2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89" t="s">
        <v>142</v>
      </c>
      <c r="C70" s="89"/>
      <c r="D70" s="90" t="n">
        <v>6476116.28</v>
      </c>
      <c r="E70" s="90" t="n">
        <f aca="false">6671237.45+29896.55</f>
        <v>6701134</v>
      </c>
      <c r="F70" s="90" t="n">
        <f aca="false">7075113.44-29896.55</f>
        <v>7045216.89</v>
      </c>
      <c r="G70" s="90" t="n">
        <v>4964286.04</v>
      </c>
      <c r="H70" s="90" t="n">
        <v>4964286.84</v>
      </c>
      <c r="I70" s="90" t="n">
        <v>2562422.84</v>
      </c>
      <c r="J70" s="90" t="n">
        <v>2562422.84</v>
      </c>
      <c r="K70" s="90" t="n">
        <v>2562422.84</v>
      </c>
      <c r="L70" s="90" t="n">
        <v>2562422.84</v>
      </c>
      <c r="M70" s="90" t="n">
        <v>2562431.84</v>
      </c>
      <c r="N70" s="90" t="n">
        <v>1547478.73</v>
      </c>
      <c r="O70" s="91"/>
      <c r="P70" s="92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25" hidden="false" customHeight="false" outlineLevel="0" collapsed="false">
      <c r="A71" s="46"/>
      <c r="B71" s="94" t="s">
        <v>143</v>
      </c>
      <c r="C71" s="90" t="n">
        <f aca="false">E18</f>
        <v>9201048</v>
      </c>
      <c r="D71" s="95" t="n">
        <v>0</v>
      </c>
      <c r="E71" s="95" t="n">
        <v>0</v>
      </c>
      <c r="F71" s="95" t="n">
        <v>235924</v>
      </c>
      <c r="G71" s="95" t="n">
        <v>471848</v>
      </c>
      <c r="H71" s="95" t="n">
        <v>471848</v>
      </c>
      <c r="I71" s="95" t="n">
        <v>471848</v>
      </c>
      <c r="J71" s="95" t="n">
        <v>471848</v>
      </c>
      <c r="K71" s="95" t="n">
        <v>471848</v>
      </c>
      <c r="L71" s="95" t="n">
        <v>471848</v>
      </c>
      <c r="M71" s="95" t="n">
        <v>471848</v>
      </c>
      <c r="N71" s="95" t="n">
        <v>471848</v>
      </c>
      <c r="O71" s="95" t="n">
        <v>471848</v>
      </c>
      <c r="P71" s="95" t="n">
        <v>471848</v>
      </c>
      <c r="Q71" s="95" t="n">
        <v>471848</v>
      </c>
      <c r="R71" s="95" t="n">
        <v>471848</v>
      </c>
      <c r="S71" s="95" t="n">
        <v>471848</v>
      </c>
      <c r="T71" s="95" t="n">
        <v>471848</v>
      </c>
      <c r="U71" s="95" t="n">
        <v>471848</v>
      </c>
      <c r="V71" s="95" t="n">
        <v>471848</v>
      </c>
      <c r="W71" s="95" t="n">
        <v>471848</v>
      </c>
      <c r="X71" s="95" t="n">
        <v>471848</v>
      </c>
      <c r="Y71" s="95" t="n">
        <v>471860</v>
      </c>
      <c r="Z71" s="95"/>
      <c r="AA71" s="96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7" t="n">
        <f aca="false">F18</f>
        <v>8373827.89</v>
      </c>
      <c r="D72" s="93" t="n">
        <v>0</v>
      </c>
      <c r="E72" s="93" t="n">
        <v>0</v>
      </c>
      <c r="F72" s="93" t="n">
        <v>0</v>
      </c>
      <c r="G72" s="93" t="n">
        <f aca="false">SUM(C72/20)</f>
        <v>418691.3945</v>
      </c>
      <c r="H72" s="93" t="n">
        <f aca="false">G72</f>
        <v>418691.3945</v>
      </c>
      <c r="I72" s="93" t="n">
        <f aca="false">H72</f>
        <v>418691.3945</v>
      </c>
      <c r="J72" s="93" t="n">
        <f aca="false">I72</f>
        <v>418691.3945</v>
      </c>
      <c r="K72" s="93" t="n">
        <f aca="false">J72</f>
        <v>418691.3945</v>
      </c>
      <c r="L72" s="93" t="n">
        <f aca="false">K72</f>
        <v>418691.3945</v>
      </c>
      <c r="M72" s="93" t="n">
        <f aca="false">L72</f>
        <v>418691.3945</v>
      </c>
      <c r="N72" s="93" t="n">
        <f aca="false">M72</f>
        <v>418691.3945</v>
      </c>
      <c r="O72" s="93" t="n">
        <f aca="false">N72</f>
        <v>418691.3945</v>
      </c>
      <c r="P72" s="93" t="n">
        <f aca="false">O72</f>
        <v>418691.3945</v>
      </c>
      <c r="Q72" s="93" t="n">
        <f aca="false">P72</f>
        <v>418691.3945</v>
      </c>
      <c r="R72" s="93" t="n">
        <f aca="false">Q72</f>
        <v>418691.3945</v>
      </c>
      <c r="S72" s="93" t="n">
        <f aca="false">R72</f>
        <v>418691.3945</v>
      </c>
      <c r="T72" s="93" t="n">
        <f aca="false">S72</f>
        <v>418691.3945</v>
      </c>
      <c r="U72" s="93" t="n">
        <f aca="false">T72</f>
        <v>418691.3945</v>
      </c>
      <c r="V72" s="93" t="n">
        <f aca="false">U72</f>
        <v>418691.3945</v>
      </c>
      <c r="W72" s="93" t="n">
        <f aca="false">V72</f>
        <v>418691.3945</v>
      </c>
      <c r="X72" s="93" t="n">
        <f aca="false">W72</f>
        <v>418691.3945</v>
      </c>
      <c r="Y72" s="93" t="n">
        <f aca="false">X72</f>
        <v>418691.3945</v>
      </c>
      <c r="Z72" s="93" t="n">
        <f aca="false">Y72</f>
        <v>418691.3945</v>
      </c>
      <c r="AA72" s="96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8" t="s">
        <v>145</v>
      </c>
      <c r="C75" s="98"/>
      <c r="D75" s="8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99" t="s">
        <v>147</v>
      </c>
      <c r="C77" s="99"/>
      <c r="D77" s="90" t="n">
        <v>1661049</v>
      </c>
      <c r="E77" s="90" t="n">
        <v>1661049</v>
      </c>
      <c r="F77" s="90" t="n">
        <v>894882</v>
      </c>
      <c r="G77" s="90" t="n">
        <v>695132</v>
      </c>
      <c r="H77" s="90" t="n">
        <v>695132</v>
      </c>
      <c r="I77" s="90" t="n">
        <v>471415</v>
      </c>
      <c r="J77" s="90" t="n">
        <v>471415</v>
      </c>
      <c r="K77" s="90" t="n">
        <v>471415</v>
      </c>
      <c r="L77" s="90" t="n">
        <v>471415</v>
      </c>
      <c r="M77" s="90" t="n">
        <v>471418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25" hidden="false" customHeight="false" outlineLevel="0" collapsed="false">
      <c r="A78" s="40"/>
      <c r="B78" s="40" t="s">
        <v>148</v>
      </c>
      <c r="C78" s="100" t="n">
        <f aca="false">D19</f>
        <v>3134809</v>
      </c>
      <c r="D78" s="95"/>
      <c r="E78" s="95" t="n">
        <v>313480.9</v>
      </c>
      <c r="F78" s="95" t="n">
        <v>313480.9</v>
      </c>
      <c r="G78" s="95" t="n">
        <v>313480.9</v>
      </c>
      <c r="H78" s="95" t="n">
        <v>313480.9</v>
      </c>
      <c r="I78" s="95" t="n">
        <v>313480.9</v>
      </c>
      <c r="J78" s="95" t="n">
        <v>313480.9</v>
      </c>
      <c r="K78" s="95" t="n">
        <v>313480.9</v>
      </c>
      <c r="L78" s="95" t="n">
        <v>313480.9</v>
      </c>
      <c r="M78" s="95" t="n">
        <v>313480.9</v>
      </c>
      <c r="N78" s="95" t="n">
        <v>313480.9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3"/>
    </row>
    <row r="79" customFormat="false" ht="15.25" hidden="false" customHeight="false" outlineLevel="0" collapsed="false">
      <c r="A79" s="46"/>
      <c r="B79" s="94" t="s">
        <v>143</v>
      </c>
      <c r="C79" s="100" t="n">
        <f aca="false">E19</f>
        <v>1466212</v>
      </c>
      <c r="D79" s="95"/>
      <c r="E79" s="95"/>
      <c r="F79" s="95" t="n">
        <v>37594</v>
      </c>
      <c r="G79" s="95" t="n">
        <v>75188</v>
      </c>
      <c r="H79" s="95" t="n">
        <v>75188</v>
      </c>
      <c r="I79" s="95" t="n">
        <v>75188</v>
      </c>
      <c r="J79" s="95" t="n">
        <v>75188</v>
      </c>
      <c r="K79" s="95" t="n">
        <v>75188</v>
      </c>
      <c r="L79" s="95" t="n">
        <v>75188</v>
      </c>
      <c r="M79" s="95" t="n">
        <v>75188</v>
      </c>
      <c r="N79" s="95" t="n">
        <v>75188</v>
      </c>
      <c r="O79" s="95" t="n">
        <v>75188</v>
      </c>
      <c r="P79" s="95" t="n">
        <v>75188</v>
      </c>
      <c r="Q79" s="95" t="n">
        <v>75188</v>
      </c>
      <c r="R79" s="95" t="n">
        <v>75188</v>
      </c>
      <c r="S79" s="95" t="n">
        <v>75188</v>
      </c>
      <c r="T79" s="95" t="n">
        <v>75188</v>
      </c>
      <c r="U79" s="95" t="n">
        <v>75188</v>
      </c>
      <c r="V79" s="95" t="n">
        <v>75188</v>
      </c>
      <c r="W79" s="95" t="n">
        <v>75188</v>
      </c>
      <c r="X79" s="95" t="n">
        <v>75188</v>
      </c>
      <c r="Y79" s="95" t="n">
        <v>75234</v>
      </c>
      <c r="Z79" s="93"/>
      <c r="AA79" s="96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7" t="n">
        <f aca="false">F19</f>
        <v>2632687</v>
      </c>
      <c r="D80" s="93"/>
      <c r="E80" s="93"/>
      <c r="F80" s="93"/>
      <c r="G80" s="93" t="n">
        <f aca="false">SUM($C80/20)</f>
        <v>131634.35</v>
      </c>
      <c r="H80" s="93" t="n">
        <f aca="false">SUM($C80/20)</f>
        <v>131634.35</v>
      </c>
      <c r="I80" s="93" t="n">
        <f aca="false">SUM($C80/20)</f>
        <v>131634.35</v>
      </c>
      <c r="J80" s="93" t="n">
        <f aca="false">SUM($C80/20)</f>
        <v>131634.35</v>
      </c>
      <c r="K80" s="93" t="n">
        <f aca="false">SUM($C80/20)</f>
        <v>131634.35</v>
      </c>
      <c r="L80" s="93" t="n">
        <f aca="false">SUM($C80/20)</f>
        <v>131634.35</v>
      </c>
      <c r="M80" s="93" t="n">
        <f aca="false">SUM($C80/20)</f>
        <v>131634.35</v>
      </c>
      <c r="N80" s="93" t="n">
        <f aca="false">SUM($C80/20)</f>
        <v>131634.35</v>
      </c>
      <c r="O80" s="93" t="n">
        <f aca="false">SUM($C80/20)</f>
        <v>131634.35</v>
      </c>
      <c r="P80" s="93" t="n">
        <f aca="false">SUM($C80/20)</f>
        <v>131634.35</v>
      </c>
      <c r="Q80" s="93" t="n">
        <f aca="false">SUM($C80/20)</f>
        <v>131634.35</v>
      </c>
      <c r="R80" s="93" t="n">
        <f aca="false">SUM($C80/20)</f>
        <v>131634.35</v>
      </c>
      <c r="S80" s="93" t="n">
        <f aca="false">SUM($C80/20)</f>
        <v>131634.35</v>
      </c>
      <c r="T80" s="93" t="n">
        <f aca="false">SUM($C80/20)</f>
        <v>131634.35</v>
      </c>
      <c r="U80" s="93" t="n">
        <f aca="false">SUM($C80/20)</f>
        <v>131634.35</v>
      </c>
      <c r="V80" s="93" t="n">
        <f aca="false">SUM($C80/20)</f>
        <v>131634.35</v>
      </c>
      <c r="W80" s="93" t="n">
        <f aca="false">SUM($C80/20)</f>
        <v>131634.35</v>
      </c>
      <c r="X80" s="93" t="n">
        <f aca="false">SUM($C80/20)</f>
        <v>131634.35</v>
      </c>
      <c r="Y80" s="93" t="n">
        <f aca="false">SUM($C80/20)</f>
        <v>131634.35</v>
      </c>
      <c r="Z80" s="93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85" hidden="false" customHeight="false" outlineLevel="0" collapsed="false">
      <c r="A82" s="40"/>
      <c r="B82" s="40"/>
      <c r="C82" s="40"/>
      <c r="D82" s="8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2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1"/>
      <c r="F85" s="101"/>
      <c r="G85" s="101"/>
      <c r="H85" s="101"/>
      <c r="I85" s="101"/>
      <c r="J85" s="101"/>
      <c r="K85" s="101"/>
    </row>
    <row r="86" customFormat="false" ht="15.25" hidden="false" customHeight="false" outlineLevel="0" collapsed="false">
      <c r="E86" s="101"/>
      <c r="F86" s="101"/>
      <c r="G86" s="101"/>
      <c r="H86" s="101"/>
      <c r="I86" s="101"/>
      <c r="J86" s="101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2" activeCellId="0" sqref="P22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104" t="s">
        <v>149</v>
      </c>
      <c r="K1" s="104"/>
      <c r="L1" s="104"/>
    </row>
    <row r="2" s="102" customFormat="true" ht="15.65" hidden="false" customHeight="true" outlineLevel="0" collapsed="false">
      <c r="C2" s="103"/>
      <c r="D2" s="103"/>
      <c r="E2" s="103"/>
      <c r="F2" s="103"/>
      <c r="G2" s="103"/>
      <c r="H2" s="103"/>
      <c r="I2" s="103"/>
      <c r="J2" s="105" t="s">
        <v>150</v>
      </c>
      <c r="K2" s="106" t="s">
        <v>151</v>
      </c>
      <c r="L2" s="106"/>
    </row>
    <row r="3" s="102" customFormat="true" ht="13.4" hidden="false" customHeight="true" outlineLevel="0" collapsed="false">
      <c r="C3" s="103"/>
      <c r="D3" s="103"/>
      <c r="E3" s="103"/>
      <c r="F3" s="103"/>
      <c r="G3" s="103"/>
      <c r="H3" s="103"/>
      <c r="I3" s="103"/>
      <c r="J3" s="105" t="s">
        <v>152</v>
      </c>
      <c r="K3" s="105"/>
      <c r="L3" s="105"/>
    </row>
    <row r="4" s="102" customFormat="true" ht="12.65" hidden="false" customHeight="true" outlineLevel="0" collapsed="false">
      <c r="C4" s="103"/>
      <c r="D4" s="103"/>
      <c r="E4" s="103"/>
      <c r="F4" s="103"/>
      <c r="G4" s="103"/>
      <c r="H4" s="103"/>
      <c r="I4" s="103"/>
      <c r="J4" s="105" t="s">
        <v>153</v>
      </c>
      <c r="K4" s="105"/>
      <c r="L4" s="105"/>
    </row>
    <row r="5" s="102" customFormat="true" ht="8.2" hidden="false" customHeight="true" outlineLevel="0" collapsed="false">
      <c r="C5" s="103"/>
      <c r="D5" s="103"/>
      <c r="E5" s="103"/>
      <c r="F5" s="103"/>
      <c r="G5" s="103"/>
      <c r="H5" s="103"/>
      <c r="I5" s="103"/>
      <c r="J5" s="107"/>
      <c r="K5" s="107"/>
      <c r="L5" s="107"/>
    </row>
    <row r="6" s="102" customFormat="true" ht="20.05" hidden="false" customHeight="false" outlineLevel="0" collapsed="false">
      <c r="C6" s="108" t="s">
        <v>154</v>
      </c>
      <c r="D6" s="108"/>
      <c r="E6" s="108"/>
      <c r="F6" s="108"/>
      <c r="G6" s="108"/>
      <c r="H6" s="108"/>
      <c r="I6" s="108"/>
      <c r="J6" s="108" t="s">
        <v>63</v>
      </c>
      <c r="K6" s="108"/>
      <c r="L6" s="108"/>
    </row>
    <row r="7" s="102" customFormat="true" ht="7.45" hidden="false" customHeight="true" outlineLevel="0" collapsed="false"/>
    <row r="8" s="102" customFormat="true" ht="73.85" hidden="false" customHeight="true" outlineLevel="0" collapsed="false">
      <c r="B8" s="109" t="s">
        <v>2</v>
      </c>
      <c r="C8" s="109" t="s">
        <v>155</v>
      </c>
      <c r="D8" s="109" t="s">
        <v>156</v>
      </c>
      <c r="E8" s="109" t="s">
        <v>157</v>
      </c>
      <c r="F8" s="109"/>
      <c r="G8" s="109" t="s">
        <v>158</v>
      </c>
      <c r="H8" s="109" t="s">
        <v>159</v>
      </c>
      <c r="I8" s="109"/>
      <c r="J8" s="109"/>
      <c r="K8" s="109"/>
      <c r="L8" s="109" t="s">
        <v>160</v>
      </c>
    </row>
    <row r="9" s="102" customFormat="true" ht="8.95" hidden="false" customHeight="true" outlineLevel="0" collapsed="false">
      <c r="B9" s="109"/>
      <c r="C9" s="109"/>
      <c r="D9" s="109"/>
      <c r="E9" s="109" t="s">
        <v>161</v>
      </c>
      <c r="F9" s="109" t="s">
        <v>162</v>
      </c>
      <c r="G9" s="109"/>
      <c r="H9" s="109" t="n">
        <v>2012</v>
      </c>
      <c r="I9" s="109" t="n">
        <v>2013</v>
      </c>
      <c r="J9" s="109" t="n">
        <v>2014</v>
      </c>
      <c r="K9" s="109" t="n">
        <v>2015</v>
      </c>
      <c r="L9" s="109"/>
    </row>
    <row r="10" s="102" customFormat="true" ht="11.65" hidden="false" customHeight="false" outlineLevel="0" collapsed="false"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</row>
    <row r="11" s="111" customFormat="true" ht="31.3" hidden="false" customHeight="true" outlineLevel="0" collapsed="false">
      <c r="B11" s="112"/>
      <c r="C11" s="113" t="s">
        <v>163</v>
      </c>
      <c r="D11" s="113"/>
      <c r="E11" s="113"/>
      <c r="F11" s="113"/>
      <c r="G11" s="114" t="n">
        <f aca="false">SUM(G12,G13)</f>
        <v>63444635.75</v>
      </c>
      <c r="H11" s="114" t="n">
        <f aca="false">SUM(H12,H13)</f>
        <v>28781614</v>
      </c>
      <c r="I11" s="114" t="n">
        <f aca="false">SUM(I12,I13)</f>
        <v>5042792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15" customFormat="true" ht="17.65" hidden="false" customHeight="false" outlineLevel="0" collapsed="false">
      <c r="B12" s="116"/>
      <c r="C12" s="117" t="s">
        <v>164</v>
      </c>
      <c r="D12" s="117"/>
      <c r="E12" s="117"/>
      <c r="F12" s="117"/>
      <c r="G12" s="118" t="n">
        <f aca="false">SUM(G15,G81,G86)</f>
        <v>1851833.32</v>
      </c>
      <c r="H12" s="118" t="n">
        <f aca="false">SUM(H15,H81,H84)</f>
        <v>1490035</v>
      </c>
      <c r="I12" s="118" t="n">
        <f aca="false">SUM(I15,I81,I84)</f>
        <v>1055620</v>
      </c>
      <c r="J12" s="118" t="n">
        <f aca="false">SUM(J15,J81,J84)</f>
        <v>30000</v>
      </c>
      <c r="K12" s="118" t="n">
        <f aca="false">SUM(K15,K81,K84)</f>
        <v>0</v>
      </c>
      <c r="L12" s="118" t="n">
        <f aca="false">SUM(L15,L81,L86)</f>
        <v>0</v>
      </c>
    </row>
    <row r="13" s="115" customFormat="true" ht="17.65" hidden="false" customHeight="false" outlineLevel="0" collapsed="false">
      <c r="B13" s="116"/>
      <c r="C13" s="117" t="s">
        <v>165</v>
      </c>
      <c r="D13" s="117"/>
      <c r="E13" s="117"/>
      <c r="F13" s="117"/>
      <c r="G13" s="118" t="n">
        <f aca="false">SUM(G16,G82)</f>
        <v>61592802.43</v>
      </c>
      <c r="H13" s="118" t="n">
        <f aca="false">SUM(H16,H82)</f>
        <v>27291579</v>
      </c>
      <c r="I13" s="118" t="n">
        <f aca="false">SUM(I16,I82)</f>
        <v>3987172</v>
      </c>
      <c r="J13" s="118" t="n">
        <f aca="false">SUM(J16,J82)</f>
        <v>1500000</v>
      </c>
      <c r="K13" s="118" t="n">
        <f aca="false">SUM(K16,K82)</f>
        <v>1500000</v>
      </c>
      <c r="L13" s="118" t="n">
        <f aca="false">SUM(L16,L82)</f>
        <v>0</v>
      </c>
      <c r="M13" s="119"/>
      <c r="N13" s="119"/>
      <c r="O13" s="119"/>
      <c r="P13" s="119"/>
    </row>
    <row r="14" s="115" customFormat="true" ht="15.25" hidden="false" customHeight="false" outlineLevel="0" collapsed="false">
      <c r="B14" s="116"/>
      <c r="C14" s="120" t="s">
        <v>166</v>
      </c>
      <c r="D14" s="120"/>
      <c r="E14" s="120"/>
      <c r="F14" s="120"/>
      <c r="G14" s="121" t="n">
        <f aca="false">SUM(G15,G16)</f>
        <v>62744635.75</v>
      </c>
      <c r="H14" s="121" t="n">
        <f aca="false">SUM(H15,H16)</f>
        <v>27589614</v>
      </c>
      <c r="I14" s="121" t="n">
        <f aca="false">SUM(I15,I16)</f>
        <v>4042792</v>
      </c>
      <c r="J14" s="121" t="n">
        <f aca="false">SUM(J15,J16)</f>
        <v>1530000</v>
      </c>
      <c r="K14" s="121" t="n">
        <f aca="false">SUM(K15,K16)</f>
        <v>1500000</v>
      </c>
      <c r="L14" s="121" t="n">
        <f aca="false">SUM(L15,L16)</f>
        <v>0</v>
      </c>
    </row>
    <row r="15" s="115" customFormat="true" ht="15.25" hidden="false" customHeight="false" outlineLevel="0" collapsed="false">
      <c r="B15" s="116"/>
      <c r="C15" s="122" t="s">
        <v>164</v>
      </c>
      <c r="D15" s="122"/>
      <c r="E15" s="122"/>
      <c r="F15" s="122"/>
      <c r="G15" s="118" t="n">
        <f aca="false">SUM(G18,G63,G66)</f>
        <v>1151833.32</v>
      </c>
      <c r="H15" s="118" t="n">
        <f aca="false">SUM(H18,H63,H66)</f>
        <v>298035</v>
      </c>
      <c r="I15" s="118" t="n">
        <f aca="false">SUM(I18,I63,I66)</f>
        <v>55620</v>
      </c>
      <c r="J15" s="118" t="n">
        <f aca="false">SUM(J18,J63,J66)</f>
        <v>30000</v>
      </c>
      <c r="K15" s="118" t="n">
        <f aca="false">SUM(K18,K63,K66)</f>
        <v>0</v>
      </c>
      <c r="L15" s="118" t="n">
        <f aca="false">SUM(L18,L63,L66)</f>
        <v>0</v>
      </c>
    </row>
    <row r="16" s="115" customFormat="true" ht="15.25" hidden="false" customHeight="false" outlineLevel="0" collapsed="false">
      <c r="B16" s="116"/>
      <c r="C16" s="122" t="s">
        <v>165</v>
      </c>
      <c r="D16" s="122"/>
      <c r="E16" s="122"/>
      <c r="F16" s="122"/>
      <c r="G16" s="118" t="n">
        <f aca="false">SUM(G19,G64,G67)</f>
        <v>61592802.43</v>
      </c>
      <c r="H16" s="118" t="n">
        <f aca="false">SUM(H19,H64,H67)</f>
        <v>27291579</v>
      </c>
      <c r="I16" s="118" t="n">
        <f aca="false">SUM(I19,I64,I67)</f>
        <v>3987172</v>
      </c>
      <c r="J16" s="118" t="n">
        <f aca="false">SUM(J19,J64,J67)</f>
        <v>1500000</v>
      </c>
      <c r="K16" s="118" t="n">
        <f aca="false">SUM(K19,K64,K67)</f>
        <v>1500000</v>
      </c>
      <c r="L16" s="118" t="n">
        <f aca="false">SUM(L19,L64,L67)</f>
        <v>0</v>
      </c>
    </row>
    <row r="17" s="123" customFormat="true" ht="30.75" hidden="false" customHeight="true" outlineLevel="0" collapsed="false">
      <c r="B17" s="124"/>
      <c r="C17" s="125" t="s">
        <v>167</v>
      </c>
      <c r="D17" s="125"/>
      <c r="E17" s="125"/>
      <c r="F17" s="125"/>
      <c r="G17" s="121" t="n">
        <f aca="false">SUM(G18,G19)</f>
        <v>54494635.75</v>
      </c>
      <c r="H17" s="121" t="n">
        <f aca="false">SUM(H18,H19)</f>
        <v>26128198</v>
      </c>
      <c r="I17" s="121" t="n">
        <f aca="false">SUM(I18,I19)</f>
        <v>381365</v>
      </c>
      <c r="J17" s="121" t="n">
        <f aca="false">SUM(J18,J19)</f>
        <v>30000</v>
      </c>
      <c r="K17" s="121" t="n">
        <f aca="false">SUM(K18,K19)</f>
        <v>0</v>
      </c>
      <c r="L17" s="121" t="n">
        <f aca="false">SUM(L18,L19)</f>
        <v>0</v>
      </c>
    </row>
    <row r="18" s="123" customFormat="true" ht="14.05" hidden="false" customHeight="false" outlineLevel="0" collapsed="false">
      <c r="B18" s="124"/>
      <c r="C18" s="126" t="s">
        <v>168</v>
      </c>
      <c r="D18" s="126"/>
      <c r="E18" s="126"/>
      <c r="F18" s="126"/>
      <c r="G18" s="118" t="n">
        <f aca="false">SUM(G21,G24,G27,G30,G33,G36,G42,G45,G48,G51,G54,G57,G60)</f>
        <v>1151833.32</v>
      </c>
      <c r="H18" s="118" t="n">
        <f aca="false">SUM(H21,H24,H27,H30,H33,H36,H42,H45,H48,H51,H54,H57,H60)</f>
        <v>298035</v>
      </c>
      <c r="I18" s="118" t="n">
        <f aca="false">SUM(I21,I24,I27,I30,I33,I36,I42,I45,I48,I51,I54,I57,I60)</f>
        <v>55620</v>
      </c>
      <c r="J18" s="118" t="n">
        <f aca="false">SUM(J21,J24,J27,J30,J33,J36,J42,J45,J48,J51,J54,J57,J60)</f>
        <v>30000</v>
      </c>
      <c r="K18" s="118" t="n">
        <f aca="false">SUM(K21,K24,K27,K30,K33,K36,K42,K45,K48,K51,K54,K57,K60)</f>
        <v>0</v>
      </c>
      <c r="L18" s="118" t="n">
        <f aca="false">SUM(L21,L24,L27,L30,L33,L36,L42,L45,L48,L51,L54,L57,L60)</f>
        <v>0</v>
      </c>
    </row>
    <row r="19" s="123" customFormat="true" ht="14.05" hidden="false" customHeight="false" outlineLevel="0" collapsed="false">
      <c r="B19" s="124"/>
      <c r="C19" s="126" t="s">
        <v>169</v>
      </c>
      <c r="D19" s="126"/>
      <c r="E19" s="126"/>
      <c r="F19" s="126"/>
      <c r="G19" s="118" t="n">
        <f aca="false">SUM(G22,G25,G28,G31,G34,G37,G43,G46,G49,G52,G55,G58,G61)</f>
        <v>53342802.43</v>
      </c>
      <c r="H19" s="118" t="n">
        <f aca="false">SUM(H22,H25,H28,H31,H34,H37,H40,H43,H46,H49,H52,H55,H58,H61)</f>
        <v>25830163</v>
      </c>
      <c r="I19" s="118" t="n">
        <f aca="false">SUM(I22,I25,I28,I31,I34,I37,I43,I46,I49,I52,I55,I58,I61)</f>
        <v>325745</v>
      </c>
      <c r="J19" s="118" t="n">
        <f aca="false">SUM(J22,J25,J28,J31,J34,J37,J43,J46,J49,J52,J55,J58,J61)</f>
        <v>0</v>
      </c>
      <c r="K19" s="118" t="n">
        <f aca="false">SUM(K22,K25,K28,K31,K34,K37,K43,K46,K49,K52,K55,K58,K61)</f>
        <v>0</v>
      </c>
      <c r="L19" s="118" t="n">
        <f aca="false">SUM(L22,L25,L28,L31,L34,L37,L43,L46,L49,L52,L55,L58,L61)</f>
        <v>0</v>
      </c>
    </row>
    <row r="20" s="123" customFormat="true" ht="88.8" hidden="false" customHeight="true" outlineLevel="0" collapsed="false">
      <c r="B20" s="124"/>
      <c r="C20" s="127" t="s">
        <v>170</v>
      </c>
      <c r="D20" s="128" t="s">
        <v>171</v>
      </c>
      <c r="E20" s="129" t="n">
        <v>2011</v>
      </c>
      <c r="F20" s="130" t="n">
        <v>2012</v>
      </c>
      <c r="G20" s="131" t="n">
        <f aca="false">SUM(G21:G22)</f>
        <v>6521671</v>
      </c>
      <c r="H20" s="131" t="n">
        <f aca="false">SUM(H21:H22)</f>
        <v>4477752</v>
      </c>
      <c r="I20" s="131" t="n">
        <f aca="false">SUM(I21:I22)</f>
        <v>0</v>
      </c>
      <c r="J20" s="131" t="n">
        <f aca="false">SUM(J21:J22)</f>
        <v>0</v>
      </c>
      <c r="K20" s="131" t="n">
        <f aca="false">SUM(K21:K22)</f>
        <v>0</v>
      </c>
      <c r="L20" s="131" t="n">
        <f aca="false">SUM(L21:L22)</f>
        <v>0</v>
      </c>
    </row>
    <row r="21" s="123" customFormat="true" ht="14.05" hidden="false" customHeight="false" outlineLevel="0" collapsed="false">
      <c r="B21" s="124"/>
      <c r="C21" s="126" t="s">
        <v>164</v>
      </c>
      <c r="D21" s="132"/>
      <c r="E21" s="133"/>
      <c r="F21" s="134"/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</row>
    <row r="22" s="123" customFormat="true" ht="16.4" hidden="false" customHeight="true" outlineLevel="0" collapsed="false">
      <c r="B22" s="124"/>
      <c r="C22" s="126" t="s">
        <v>165</v>
      </c>
      <c r="D22" s="132"/>
      <c r="E22" s="133"/>
      <c r="F22" s="134"/>
      <c r="G22" s="135" t="n">
        <v>6521671</v>
      </c>
      <c r="H22" s="135" t="n">
        <v>4477752</v>
      </c>
      <c r="I22" s="135" t="n">
        <v>0</v>
      </c>
      <c r="J22" s="135" t="n">
        <v>0</v>
      </c>
      <c r="K22" s="135" t="n">
        <v>0</v>
      </c>
      <c r="L22" s="135" t="n">
        <v>0</v>
      </c>
    </row>
    <row r="23" s="123" customFormat="true" ht="91.75" hidden="false" customHeight="true" outlineLevel="0" collapsed="false">
      <c r="B23" s="124"/>
      <c r="C23" s="127" t="s">
        <v>172</v>
      </c>
      <c r="D23" s="128" t="s">
        <v>171</v>
      </c>
      <c r="E23" s="129" t="n">
        <v>2010</v>
      </c>
      <c r="F23" s="130" t="n">
        <v>2012</v>
      </c>
      <c r="G23" s="131" t="n">
        <f aca="false">SUM(G24:G25)</f>
        <v>3260000</v>
      </c>
      <c r="H23" s="131" t="n">
        <f aca="false">SUM(H24:H25)</f>
        <v>435815</v>
      </c>
      <c r="I23" s="131" t="n">
        <f aca="false">SUM(I24:I25)</f>
        <v>0</v>
      </c>
      <c r="J23" s="131" t="n">
        <f aca="false">SUM(J24:J25)</f>
        <v>0</v>
      </c>
      <c r="K23" s="131" t="n">
        <f aca="false">SUM(K24:K25)</f>
        <v>0</v>
      </c>
      <c r="L23" s="131" t="n">
        <f aca="false">SUM(L24:L25)</f>
        <v>0</v>
      </c>
    </row>
    <row r="24" s="123" customFormat="true" ht="14.05" hidden="false" customHeight="false" outlineLevel="0" collapsed="false">
      <c r="B24" s="124"/>
      <c r="C24" s="126" t="s">
        <v>164</v>
      </c>
      <c r="D24" s="132"/>
      <c r="E24" s="133"/>
      <c r="F24" s="134"/>
      <c r="G24" s="136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</row>
    <row r="25" customFormat="false" ht="14.05" hidden="false" customHeight="false" outlineLevel="0" collapsed="false">
      <c r="B25" s="124"/>
      <c r="C25" s="126" t="s">
        <v>165</v>
      </c>
      <c r="D25" s="132"/>
      <c r="E25" s="133"/>
      <c r="F25" s="134"/>
      <c r="G25" s="135" t="n">
        <v>3260000</v>
      </c>
      <c r="H25" s="135" t="n">
        <v>435815</v>
      </c>
      <c r="I25" s="135" t="n">
        <v>0</v>
      </c>
      <c r="J25" s="135" t="n">
        <v>0</v>
      </c>
      <c r="K25" s="135" t="n">
        <v>0</v>
      </c>
      <c r="L25" s="135" t="n">
        <v>0</v>
      </c>
    </row>
    <row r="26" customFormat="false" ht="92.5" hidden="false" customHeight="true" outlineLevel="0" collapsed="false">
      <c r="B26" s="124"/>
      <c r="C26" s="127" t="s">
        <v>173</v>
      </c>
      <c r="D26" s="128" t="s">
        <v>171</v>
      </c>
      <c r="E26" s="129" t="n">
        <v>2008</v>
      </c>
      <c r="F26" s="130" t="n">
        <v>2012</v>
      </c>
      <c r="G26" s="131" t="n">
        <f aca="false">SUM(G27:G28)</f>
        <v>6837213</v>
      </c>
      <c r="H26" s="131" t="n">
        <f aca="false">SUM(H27:H28)</f>
        <v>3395104</v>
      </c>
      <c r="I26" s="131" t="n">
        <f aca="false">SUM(I27:I28)</f>
        <v>0</v>
      </c>
      <c r="J26" s="131" t="n">
        <f aca="false">SUM(J27:J28)</f>
        <v>0</v>
      </c>
      <c r="K26" s="131" t="n">
        <f aca="false">SUM(K27:K28)</f>
        <v>0</v>
      </c>
      <c r="L26" s="131" t="n">
        <f aca="false">SUM(L27:L28)</f>
        <v>0</v>
      </c>
    </row>
    <row r="27" customFormat="false" ht="14.05" hidden="false" customHeight="false" outlineLevel="0" collapsed="false">
      <c r="B27" s="124"/>
      <c r="C27" s="126" t="s">
        <v>164</v>
      </c>
      <c r="D27" s="132"/>
      <c r="E27" s="133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</row>
    <row r="28" customFormat="false" ht="14.05" hidden="false" customHeight="false" outlineLevel="0" collapsed="false">
      <c r="B28" s="124"/>
      <c r="C28" s="126" t="s">
        <v>165</v>
      </c>
      <c r="D28" s="132"/>
      <c r="E28" s="133"/>
      <c r="F28" s="134"/>
      <c r="G28" s="135" t="n">
        <v>6837213</v>
      </c>
      <c r="H28" s="135" t="n">
        <f aca="false">1600267+1794837</f>
        <v>3395104</v>
      </c>
      <c r="I28" s="135" t="n">
        <v>0</v>
      </c>
      <c r="J28" s="135" t="n">
        <v>0</v>
      </c>
      <c r="K28" s="135" t="n">
        <v>0</v>
      </c>
      <c r="L28" s="135" t="n">
        <v>0</v>
      </c>
    </row>
    <row r="29" customFormat="false" ht="104.45" hidden="false" customHeight="true" outlineLevel="0" collapsed="false">
      <c r="B29" s="124"/>
      <c r="C29" s="127" t="s">
        <v>174</v>
      </c>
      <c r="D29" s="128" t="s">
        <v>171</v>
      </c>
      <c r="E29" s="129" t="n">
        <v>2008</v>
      </c>
      <c r="F29" s="130" t="n">
        <v>2012</v>
      </c>
      <c r="G29" s="131" t="n">
        <f aca="false">SUM(G30:G31)</f>
        <v>22532072</v>
      </c>
      <c r="H29" s="131" t="n">
        <f aca="false">SUM(H30:H31)</f>
        <v>9132928</v>
      </c>
      <c r="I29" s="131" t="n">
        <f aca="false">SUM(I30:I31)</f>
        <v>0</v>
      </c>
      <c r="J29" s="131" t="n">
        <f aca="false">SUM(J30:J31)</f>
        <v>0</v>
      </c>
      <c r="K29" s="131"/>
      <c r="L29" s="131" t="n">
        <f aca="false">SUM(L30:L31)</f>
        <v>0</v>
      </c>
    </row>
    <row r="30" customFormat="false" ht="14.9" hidden="false" customHeight="true" outlineLevel="0" collapsed="false">
      <c r="B30" s="124"/>
      <c r="C30" s="126" t="s">
        <v>164</v>
      </c>
      <c r="D30" s="132"/>
      <c r="E30" s="133"/>
      <c r="F30" s="134"/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</row>
    <row r="31" customFormat="false" ht="14.05" hidden="false" customHeight="false" outlineLevel="0" collapsed="false">
      <c r="B31" s="124"/>
      <c r="C31" s="126" t="s">
        <v>165</v>
      </c>
      <c r="D31" s="132"/>
      <c r="E31" s="133"/>
      <c r="F31" s="134"/>
      <c r="G31" s="135" t="n">
        <v>22532072</v>
      </c>
      <c r="H31" s="135" t="n">
        <f aca="false">7983464+1149464</f>
        <v>9132928</v>
      </c>
      <c r="I31" s="135" t="n">
        <v>0</v>
      </c>
      <c r="J31" s="135" t="n">
        <v>0</v>
      </c>
      <c r="K31" s="135" t="n">
        <v>0</v>
      </c>
      <c r="L31" s="135" t="n">
        <v>0</v>
      </c>
    </row>
    <row r="32" customFormat="false" ht="97.75" hidden="false" customHeight="true" outlineLevel="0" collapsed="false">
      <c r="B32" s="124"/>
      <c r="C32" s="127" t="s">
        <v>175</v>
      </c>
      <c r="D32" s="128" t="s">
        <v>171</v>
      </c>
      <c r="E32" s="129" t="n">
        <v>2008</v>
      </c>
      <c r="F32" s="130" t="n">
        <v>2013</v>
      </c>
      <c r="G32" s="131" t="n">
        <f aca="false">SUM(G33:G34)</f>
        <v>12685671</v>
      </c>
      <c r="H32" s="131" t="n">
        <f aca="false">SUM(H33:H34)</f>
        <v>7246934</v>
      </c>
      <c r="I32" s="131" t="n">
        <f aca="false">SUM(I33:I34)</f>
        <v>0</v>
      </c>
      <c r="J32" s="131" t="n">
        <f aca="false">SUM(J33:J34)</f>
        <v>0</v>
      </c>
      <c r="K32" s="131" t="n">
        <f aca="false">SUM(K33:K34)</f>
        <v>0</v>
      </c>
      <c r="L32" s="131" t="n">
        <f aca="false">SUM(L33:L34)</f>
        <v>0</v>
      </c>
    </row>
    <row r="33" customFormat="false" ht="13.4" hidden="false" customHeight="true" outlineLevel="0" collapsed="false">
      <c r="B33" s="124"/>
      <c r="C33" s="126" t="s">
        <v>164</v>
      </c>
      <c r="D33" s="132"/>
      <c r="E33" s="133"/>
      <c r="F33" s="134"/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</row>
    <row r="34" customFormat="false" ht="14.05" hidden="false" customHeight="false" outlineLevel="0" collapsed="false">
      <c r="B34" s="124"/>
      <c r="C34" s="126" t="s">
        <v>165</v>
      </c>
      <c r="D34" s="132"/>
      <c r="E34" s="133"/>
      <c r="F34" s="134"/>
      <c r="G34" s="135" t="n">
        <f aca="false">11585671+1100000</f>
        <v>12685671</v>
      </c>
      <c r="H34" s="135" t="n">
        <v>7246934</v>
      </c>
      <c r="I34" s="135" t="n">
        <v>0</v>
      </c>
      <c r="J34" s="135" t="n">
        <v>0</v>
      </c>
      <c r="K34" s="135" t="n">
        <v>0</v>
      </c>
      <c r="L34" s="135" t="n">
        <v>0</v>
      </c>
    </row>
    <row r="35" customFormat="false" ht="68.65" hidden="false" customHeight="false" outlineLevel="0" collapsed="false">
      <c r="B35" s="124"/>
      <c r="C35" s="127" t="s">
        <v>176</v>
      </c>
      <c r="D35" s="128" t="s">
        <v>171</v>
      </c>
      <c r="E35" s="129" t="n">
        <v>2012</v>
      </c>
      <c r="F35" s="129" t="n">
        <v>2013</v>
      </c>
      <c r="G35" s="131" t="n">
        <f aca="false">SUM(G36:G37)</f>
        <v>42020</v>
      </c>
      <c r="H35" s="131" t="n">
        <f aca="false">SUM(H36:H37)</f>
        <v>3075</v>
      </c>
      <c r="I35" s="131" t="n">
        <f aca="false">SUM(I36:I37)</f>
        <v>38945</v>
      </c>
      <c r="J35" s="131" t="n">
        <f aca="false">SUM(J36:J37)</f>
        <v>0</v>
      </c>
      <c r="K35" s="131" t="n">
        <f aca="false">SUM(K36:K37)</f>
        <v>0</v>
      </c>
      <c r="L35" s="131" t="n">
        <f aca="false">SUM(L36:L37)</f>
        <v>0</v>
      </c>
    </row>
    <row r="36" customFormat="false" ht="14.05" hidden="false" customHeight="false" outlineLevel="0" collapsed="false">
      <c r="B36" s="124"/>
      <c r="C36" s="126" t="s">
        <v>164</v>
      </c>
      <c r="D36" s="132"/>
      <c r="E36" s="133"/>
      <c r="F36" s="134"/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</row>
    <row r="37" customFormat="false" ht="14.05" hidden="false" customHeight="false" outlineLevel="0" collapsed="false">
      <c r="B37" s="124"/>
      <c r="C37" s="126" t="s">
        <v>165</v>
      </c>
      <c r="D37" s="132"/>
      <c r="E37" s="133"/>
      <c r="F37" s="134"/>
      <c r="G37" s="135" t="n">
        <v>42020</v>
      </c>
      <c r="H37" s="135" t="n">
        <v>3075</v>
      </c>
      <c r="I37" s="135" t="n">
        <v>38945</v>
      </c>
      <c r="J37" s="135" t="n">
        <v>0</v>
      </c>
      <c r="K37" s="135" t="n">
        <v>0</v>
      </c>
      <c r="L37" s="135" t="n">
        <v>0</v>
      </c>
    </row>
    <row r="38" customFormat="false" ht="68.65" hidden="false" customHeight="false" outlineLevel="0" collapsed="false">
      <c r="B38" s="124"/>
      <c r="C38" s="127" t="s">
        <v>177</v>
      </c>
      <c r="D38" s="128" t="s">
        <v>171</v>
      </c>
      <c r="E38" s="129" t="n">
        <v>2012</v>
      </c>
      <c r="F38" s="129" t="n">
        <v>2013</v>
      </c>
      <c r="G38" s="131" t="n">
        <f aca="false">SUM(G39:G40)</f>
        <v>42020</v>
      </c>
      <c r="H38" s="131" t="n">
        <f aca="false">SUM(H39:H40)</f>
        <v>3075</v>
      </c>
      <c r="I38" s="131" t="n">
        <f aca="false">SUM(I39:I40)</f>
        <v>38945</v>
      </c>
      <c r="J38" s="131" t="n">
        <f aca="false">SUM(J39:J40)</f>
        <v>0</v>
      </c>
      <c r="K38" s="131" t="n">
        <f aca="false">SUM(K39:K40)</f>
        <v>0</v>
      </c>
      <c r="L38" s="131" t="n">
        <f aca="false">SUM(L39:L40)</f>
        <v>0</v>
      </c>
    </row>
    <row r="39" customFormat="false" ht="14.05" hidden="false" customHeight="false" outlineLevel="0" collapsed="false">
      <c r="B39" s="124"/>
      <c r="C39" s="126" t="s">
        <v>164</v>
      </c>
      <c r="D39" s="132"/>
      <c r="E39" s="133"/>
      <c r="F39" s="134"/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</row>
    <row r="40" customFormat="false" ht="14.05" hidden="false" customHeight="false" outlineLevel="0" collapsed="false">
      <c r="B40" s="124"/>
      <c r="C40" s="126" t="s">
        <v>165</v>
      </c>
      <c r="D40" s="132"/>
      <c r="E40" s="133"/>
      <c r="F40" s="134"/>
      <c r="G40" s="135" t="n">
        <v>42020</v>
      </c>
      <c r="H40" s="135" t="n">
        <v>3075</v>
      </c>
      <c r="I40" s="135" t="n">
        <v>38945</v>
      </c>
      <c r="J40" s="135" t="n">
        <v>0</v>
      </c>
      <c r="K40" s="135" t="n">
        <v>0</v>
      </c>
      <c r="L40" s="135" t="n">
        <v>0</v>
      </c>
    </row>
    <row r="41" customFormat="false" ht="82.8" hidden="false" customHeight="true" outlineLevel="0" collapsed="false">
      <c r="B41" s="124"/>
      <c r="C41" s="137" t="s">
        <v>178</v>
      </c>
      <c r="D41" s="128" t="s">
        <v>171</v>
      </c>
      <c r="E41" s="129" t="n">
        <v>2011</v>
      </c>
      <c r="F41" s="130" t="n">
        <v>2012</v>
      </c>
      <c r="G41" s="131" t="n">
        <f aca="false">SUM(G42:G43)</f>
        <v>844630</v>
      </c>
      <c r="H41" s="131" t="n">
        <f aca="false">SUM(H42:H43)</f>
        <v>815480</v>
      </c>
      <c r="I41" s="131" t="n">
        <f aca="false">SUM(I42:I43)</f>
        <v>0</v>
      </c>
      <c r="J41" s="131" t="n">
        <f aca="false">SUM(J42:J43)</f>
        <v>0</v>
      </c>
      <c r="K41" s="131" t="n">
        <f aca="false">SUM(K42:K43)</f>
        <v>0</v>
      </c>
      <c r="L41" s="131" t="n">
        <f aca="false">SUM(L42:L43)</f>
        <v>0</v>
      </c>
    </row>
    <row r="42" customFormat="false" ht="14.05" hidden="false" customHeight="false" outlineLevel="0" collapsed="false">
      <c r="B42" s="124"/>
      <c r="C42" s="126" t="s">
        <v>164</v>
      </c>
      <c r="D42" s="132"/>
      <c r="E42" s="133"/>
      <c r="F42" s="134"/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</row>
    <row r="43" customFormat="false" ht="14.05" hidden="false" customHeight="false" outlineLevel="0" collapsed="false">
      <c r="B43" s="124"/>
      <c r="C43" s="126" t="s">
        <v>165</v>
      </c>
      <c r="D43" s="132"/>
      <c r="E43" s="133"/>
      <c r="F43" s="134"/>
      <c r="G43" s="135" t="n">
        <f aca="false">860000-15370</f>
        <v>844630</v>
      </c>
      <c r="H43" s="135" t="n">
        <v>815480</v>
      </c>
      <c r="I43" s="135" t="n">
        <v>0</v>
      </c>
      <c r="J43" s="135" t="n">
        <v>0</v>
      </c>
      <c r="K43" s="135" t="n">
        <v>0</v>
      </c>
      <c r="L43" s="135" t="n">
        <v>0</v>
      </c>
    </row>
    <row r="44" customFormat="false" ht="103.7" hidden="false" customHeight="true" outlineLevel="0" collapsed="false">
      <c r="B44" s="124"/>
      <c r="C44" s="137" t="s">
        <v>179</v>
      </c>
      <c r="D44" s="128" t="s">
        <v>171</v>
      </c>
      <c r="E44" s="129" t="n">
        <v>2012</v>
      </c>
      <c r="F44" s="130" t="n">
        <v>2013</v>
      </c>
      <c r="G44" s="131" t="n">
        <f aca="false">SUM(G45:G46)</f>
        <v>606800</v>
      </c>
      <c r="H44" s="131" t="n">
        <f aca="false">SUM(H45:H46)</f>
        <v>320000</v>
      </c>
      <c r="I44" s="131" t="n">
        <f aca="false">SUM(I45:I46)</f>
        <v>28680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</row>
    <row r="45" customFormat="false" ht="14.05" hidden="false" customHeight="false" outlineLevel="0" collapsed="false">
      <c r="B45" s="124"/>
      <c r="C45" s="126" t="s">
        <v>164</v>
      </c>
      <c r="D45" s="132"/>
      <c r="E45" s="133"/>
      <c r="F45" s="134"/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</row>
    <row r="46" customFormat="false" ht="14.05" hidden="false" customHeight="false" outlineLevel="0" collapsed="false">
      <c r="B46" s="124"/>
      <c r="C46" s="126" t="s">
        <v>165</v>
      </c>
      <c r="D46" s="132"/>
      <c r="E46" s="133"/>
      <c r="F46" s="134"/>
      <c r="G46" s="135" t="n">
        <v>606800</v>
      </c>
      <c r="H46" s="135" t="n">
        <v>320000</v>
      </c>
      <c r="I46" s="135" t="n">
        <v>286800</v>
      </c>
      <c r="J46" s="135" t="n">
        <v>0</v>
      </c>
      <c r="K46" s="135" t="n">
        <v>0</v>
      </c>
      <c r="L46" s="135" t="n">
        <v>0</v>
      </c>
    </row>
    <row r="47" customFormat="false" ht="111.9" hidden="false" customHeight="true" outlineLevel="0" collapsed="false">
      <c r="B47" s="124"/>
      <c r="C47" s="127" t="s">
        <v>180</v>
      </c>
      <c r="D47" s="128" t="s">
        <v>181</v>
      </c>
      <c r="E47" s="129" t="n">
        <v>2009</v>
      </c>
      <c r="F47" s="130" t="n">
        <v>2012</v>
      </c>
      <c r="G47" s="138" t="n">
        <f aca="false">SUM(G48:G49)</f>
        <v>125325.43</v>
      </c>
      <c r="H47" s="131" t="n">
        <f aca="false">SUM(H48:H49)</f>
        <v>33375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</row>
    <row r="48" customFormat="false" ht="14.05" hidden="false" customHeight="false" outlineLevel="0" collapsed="false">
      <c r="B48" s="124"/>
      <c r="C48" s="126" t="s">
        <v>164</v>
      </c>
      <c r="D48" s="133"/>
      <c r="E48" s="133"/>
      <c r="F48" s="134"/>
      <c r="G48" s="135" t="n">
        <v>112600</v>
      </c>
      <c r="H48" s="135" t="n">
        <v>33375</v>
      </c>
      <c r="I48" s="135" t="n">
        <v>0</v>
      </c>
      <c r="J48" s="135" t="n">
        <v>0</v>
      </c>
      <c r="K48" s="135" t="n">
        <v>0</v>
      </c>
      <c r="L48" s="135" t="n">
        <v>0</v>
      </c>
    </row>
    <row r="49" customFormat="false" ht="14.05" hidden="false" customHeight="false" outlineLevel="0" collapsed="false">
      <c r="B49" s="124"/>
      <c r="C49" s="126" t="s">
        <v>165</v>
      </c>
      <c r="D49" s="133"/>
      <c r="E49" s="133"/>
      <c r="F49" s="134"/>
      <c r="G49" s="139" t="n">
        <v>12725.43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</row>
    <row r="50" customFormat="false" ht="94" hidden="false" customHeight="true" outlineLevel="0" collapsed="false">
      <c r="B50" s="124"/>
      <c r="C50" s="127" t="s">
        <v>182</v>
      </c>
      <c r="D50" s="128" t="s">
        <v>183</v>
      </c>
      <c r="E50" s="129" t="n">
        <v>2010</v>
      </c>
      <c r="F50" s="130" t="n">
        <v>2012</v>
      </c>
      <c r="G50" s="131" t="n">
        <f aca="false">SUM(G51:G52)</f>
        <v>718720</v>
      </c>
      <c r="H50" s="131" t="n">
        <f aca="false">SUM(H51:H52)</f>
        <v>221440</v>
      </c>
      <c r="I50" s="131" t="n">
        <f aca="false">SUM(I51:I52)</f>
        <v>0</v>
      </c>
      <c r="J50" s="131" t="n">
        <f aca="false">SUM(J51:J52)</f>
        <v>0</v>
      </c>
      <c r="K50" s="131" t="n">
        <f aca="false">SUM(K51:K52)</f>
        <v>0</v>
      </c>
      <c r="L50" s="131" t="n">
        <f aca="false">SUM(L51:L52)</f>
        <v>0</v>
      </c>
    </row>
    <row r="51" customFormat="false" ht="14.05" hidden="false" customHeight="false" outlineLevel="0" collapsed="false">
      <c r="B51" s="124"/>
      <c r="C51" s="126" t="s">
        <v>164</v>
      </c>
      <c r="D51" s="140"/>
      <c r="E51" s="133"/>
      <c r="F51" s="134"/>
      <c r="G51" s="135" t="n">
        <v>718720</v>
      </c>
      <c r="H51" s="135" t="n">
        <v>221440</v>
      </c>
      <c r="I51" s="135" t="n">
        <v>0</v>
      </c>
      <c r="J51" s="135" t="n">
        <v>0</v>
      </c>
      <c r="K51" s="135" t="n">
        <v>0</v>
      </c>
      <c r="L51" s="135" t="n">
        <v>0</v>
      </c>
    </row>
    <row r="52" customFormat="false" ht="14.15" hidden="false" customHeight="true" outlineLevel="0" collapsed="false">
      <c r="B52" s="124"/>
      <c r="C52" s="126" t="s">
        <v>165</v>
      </c>
      <c r="D52" s="140"/>
      <c r="E52" s="133"/>
      <c r="F52" s="134"/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</row>
    <row r="53" customFormat="false" ht="79.1" hidden="false" customHeight="true" outlineLevel="0" collapsed="false">
      <c r="B53" s="124"/>
      <c r="C53" s="127" t="s">
        <v>184</v>
      </c>
      <c r="D53" s="128" t="s">
        <v>185</v>
      </c>
      <c r="E53" s="129" t="n">
        <v>2010</v>
      </c>
      <c r="F53" s="130" t="n">
        <v>2013</v>
      </c>
      <c r="G53" s="131" t="n">
        <f aca="false">SUM(G54:G55)</f>
        <v>164260</v>
      </c>
      <c r="H53" s="131" t="n">
        <f aca="false">SUM(H54:H55)</f>
        <v>26020</v>
      </c>
      <c r="I53" s="131" t="n">
        <f aca="false">SUM(I54:I55)</f>
        <v>15620</v>
      </c>
      <c r="J53" s="131" t="n">
        <f aca="false">SUM(J54:J55)</f>
        <v>0</v>
      </c>
      <c r="K53" s="131" t="n">
        <f aca="false">SUM(K54:K55)</f>
        <v>0</v>
      </c>
      <c r="L53" s="131" t="n">
        <f aca="false">SUM(L54:L55)</f>
        <v>0</v>
      </c>
    </row>
    <row r="54" customFormat="false" ht="14.9" hidden="false" customHeight="true" outlineLevel="0" collapsed="false">
      <c r="B54" s="124"/>
      <c r="C54" s="126" t="s">
        <v>164</v>
      </c>
      <c r="D54" s="133"/>
      <c r="E54" s="133"/>
      <c r="F54" s="134"/>
      <c r="G54" s="135" t="n">
        <v>164260</v>
      </c>
      <c r="H54" s="135" t="n">
        <v>26020</v>
      </c>
      <c r="I54" s="135" t="n">
        <v>15620</v>
      </c>
      <c r="J54" s="135" t="n">
        <v>0</v>
      </c>
      <c r="K54" s="135" t="n">
        <v>0</v>
      </c>
      <c r="L54" s="135" t="n">
        <v>0</v>
      </c>
    </row>
    <row r="55" customFormat="false" ht="12.65" hidden="false" customHeight="true" outlineLevel="0" collapsed="false">
      <c r="B55" s="124"/>
      <c r="C55" s="126" t="s">
        <v>165</v>
      </c>
      <c r="D55" s="133"/>
      <c r="E55" s="133"/>
      <c r="F55" s="134"/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</row>
    <row r="56" customFormat="false" ht="79.1" hidden="false" customHeight="true" outlineLevel="0" collapsed="false">
      <c r="B56" s="124"/>
      <c r="C56" s="127" t="s">
        <v>186</v>
      </c>
      <c r="D56" s="128" t="s">
        <v>181</v>
      </c>
      <c r="E56" s="129" t="n">
        <v>2010</v>
      </c>
      <c r="F56" s="130" t="n">
        <v>2013</v>
      </c>
      <c r="G56" s="131" t="n">
        <f aca="false">SUM(G57:G58)</f>
        <v>110000</v>
      </c>
      <c r="H56" s="131" t="n">
        <f aca="false">SUM(H57:H58)</f>
        <v>10000</v>
      </c>
      <c r="I56" s="131" t="n">
        <f aca="false">SUM(I57:I58)</f>
        <v>40000</v>
      </c>
      <c r="J56" s="131" t="n">
        <f aca="false">SUM(J57:J58)</f>
        <v>30000</v>
      </c>
      <c r="K56" s="131" t="n">
        <f aca="false">SUM(K57:K58)</f>
        <v>0</v>
      </c>
      <c r="L56" s="131" t="n">
        <f aca="false">SUM(L57:L58)</f>
        <v>0</v>
      </c>
    </row>
    <row r="57" customFormat="false" ht="14.9" hidden="false" customHeight="true" outlineLevel="0" collapsed="false">
      <c r="B57" s="124"/>
      <c r="C57" s="126" t="s">
        <v>164</v>
      </c>
      <c r="D57" s="133"/>
      <c r="E57" s="133"/>
      <c r="F57" s="134"/>
      <c r="G57" s="135" t="n">
        <v>110000</v>
      </c>
      <c r="H57" s="135" t="n">
        <v>10000</v>
      </c>
      <c r="I57" s="135" t="n">
        <v>40000</v>
      </c>
      <c r="J57" s="135" t="n">
        <v>30000</v>
      </c>
      <c r="K57" s="135" t="n">
        <v>0</v>
      </c>
      <c r="L57" s="135" t="n">
        <v>0</v>
      </c>
    </row>
    <row r="58" customFormat="false" ht="12.65" hidden="false" customHeight="true" outlineLevel="0" collapsed="false">
      <c r="B58" s="124"/>
      <c r="C58" s="126" t="s">
        <v>165</v>
      </c>
      <c r="D58" s="133"/>
      <c r="E58" s="133"/>
      <c r="F58" s="134"/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</row>
    <row r="59" customFormat="false" ht="79.1" hidden="false" customHeight="true" outlineLevel="0" collapsed="false">
      <c r="B59" s="124"/>
      <c r="C59" s="127" t="s">
        <v>187</v>
      </c>
      <c r="D59" s="128" t="s">
        <v>181</v>
      </c>
      <c r="E59" s="129" t="n">
        <v>2010</v>
      </c>
      <c r="F59" s="130" t="n">
        <v>2012</v>
      </c>
      <c r="G59" s="131" t="n">
        <f aca="false">SUM(G60:G61)</f>
        <v>46253.32</v>
      </c>
      <c r="H59" s="131" t="n">
        <f aca="false">SUM(H60:H61)</f>
        <v>7200</v>
      </c>
      <c r="I59" s="131" t="n">
        <f aca="false">SUM(I60:I61)</f>
        <v>0</v>
      </c>
      <c r="J59" s="131" t="n">
        <f aca="false">SUM(J60:J61)</f>
        <v>0</v>
      </c>
      <c r="K59" s="131" t="n">
        <f aca="false">SUM(K60:K61)</f>
        <v>0</v>
      </c>
      <c r="L59" s="131" t="n">
        <f aca="false">SUM(L60:L61)</f>
        <v>0</v>
      </c>
    </row>
    <row r="60" customFormat="false" ht="14.9" hidden="false" customHeight="true" outlineLevel="0" collapsed="false">
      <c r="B60" s="124"/>
      <c r="C60" s="126" t="s">
        <v>164</v>
      </c>
      <c r="D60" s="133"/>
      <c r="E60" s="133"/>
      <c r="F60" s="134"/>
      <c r="G60" s="135" t="n">
        <f aca="false">44353.32+1900</f>
        <v>46253.32</v>
      </c>
      <c r="H60" s="135" t="n">
        <f aca="false">5300+1900</f>
        <v>7200</v>
      </c>
      <c r="I60" s="135" t="n">
        <v>0</v>
      </c>
      <c r="J60" s="135" t="n">
        <v>0</v>
      </c>
      <c r="K60" s="135" t="n">
        <v>0</v>
      </c>
      <c r="L60" s="135" t="n">
        <v>0</v>
      </c>
    </row>
    <row r="61" customFormat="false" ht="12.65" hidden="false" customHeight="true" outlineLevel="0" collapsed="false">
      <c r="B61" s="124"/>
      <c r="C61" s="126" t="s">
        <v>165</v>
      </c>
      <c r="D61" s="133"/>
      <c r="E61" s="133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32.8" hidden="false" customHeight="true" outlineLevel="0" collapsed="false">
      <c r="B62" s="141"/>
      <c r="C62" s="125" t="s">
        <v>188</v>
      </c>
      <c r="D62" s="125"/>
      <c r="E62" s="125"/>
      <c r="F62" s="125"/>
      <c r="G62" s="131" t="n">
        <f aca="false">SUM(G63:G64)</f>
        <v>0</v>
      </c>
      <c r="H62" s="131" t="n">
        <f aca="false">SUM(H63:H64)</f>
        <v>0</v>
      </c>
      <c r="I62" s="131" t="n">
        <f aca="false">SUM(I63:I64)</f>
        <v>0</v>
      </c>
      <c r="J62" s="131" t="n">
        <f aca="false">SUM(J63:J64)</f>
        <v>0</v>
      </c>
      <c r="K62" s="131" t="n">
        <f aca="false">SUM(K63:K64)</f>
        <v>0</v>
      </c>
      <c r="L62" s="131" t="n">
        <f aca="false">SUM(L63:L64)</f>
        <v>0</v>
      </c>
    </row>
    <row r="63" customFormat="false" ht="14.15" hidden="false" customHeight="true" outlineLevel="0" collapsed="false">
      <c r="B63" s="141"/>
      <c r="C63" s="126" t="s">
        <v>164</v>
      </c>
      <c r="D63" s="126"/>
      <c r="E63" s="126"/>
      <c r="F63" s="126"/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</row>
    <row r="64" customFormat="false" ht="14.15" hidden="false" customHeight="true" outlineLevel="0" collapsed="false">
      <c r="B64" s="141"/>
      <c r="C64" s="126" t="s">
        <v>165</v>
      </c>
      <c r="D64" s="126"/>
      <c r="E64" s="126"/>
      <c r="F64" s="126"/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</row>
    <row r="65" customFormat="false" ht="29.85" hidden="false" customHeight="true" outlineLevel="0" collapsed="false">
      <c r="B65" s="141"/>
      <c r="C65" s="142" t="s">
        <v>189</v>
      </c>
      <c r="D65" s="142"/>
      <c r="E65" s="142"/>
      <c r="F65" s="142"/>
      <c r="G65" s="131" t="n">
        <f aca="false">SUM(G66:G67)</f>
        <v>8250000</v>
      </c>
      <c r="H65" s="131" t="n">
        <f aca="false">SUM(H66:H67)</f>
        <v>1461416</v>
      </c>
      <c r="I65" s="131" t="n">
        <f aca="false">SUM(I66:I67)</f>
        <v>3661427</v>
      </c>
      <c r="J65" s="131" t="n">
        <f aca="false">SUM(J66:J67)</f>
        <v>1500000</v>
      </c>
      <c r="K65" s="131" t="n">
        <f aca="false">SUM(K66:K67)</f>
        <v>1500000</v>
      </c>
      <c r="L65" s="131" t="n">
        <f aca="false">SUM(L66:L67)</f>
        <v>0</v>
      </c>
    </row>
    <row r="66" customFormat="false" ht="14.05" hidden="false" customHeight="false" outlineLevel="0" collapsed="false">
      <c r="B66" s="141"/>
      <c r="C66" s="126" t="s">
        <v>164</v>
      </c>
      <c r="D66" s="126"/>
      <c r="E66" s="126"/>
      <c r="F66" s="126"/>
      <c r="G66" s="131" t="n">
        <f aca="false">SUM(G69,G72,G75,G78)</f>
        <v>0</v>
      </c>
      <c r="H66" s="131" t="n">
        <f aca="false">SUM(H69,H72,H75,H78)</f>
        <v>0</v>
      </c>
      <c r="I66" s="131" t="n">
        <f aca="false">SUM(I69,I72,I75,I78)</f>
        <v>0</v>
      </c>
      <c r="J66" s="131" t="n">
        <f aca="false">SUM(J69,J72,J75,J78)</f>
        <v>0</v>
      </c>
      <c r="K66" s="131" t="n">
        <f aca="false">SUM(K69,K72,K75,K78)</f>
        <v>0</v>
      </c>
      <c r="L66" s="131" t="n">
        <f aca="false">SUM(L69,L72,L75,L78)</f>
        <v>0</v>
      </c>
    </row>
    <row r="67" customFormat="false" ht="14.05" hidden="false" customHeight="false" outlineLevel="0" collapsed="false">
      <c r="B67" s="141"/>
      <c r="C67" s="126" t="s">
        <v>165</v>
      </c>
      <c r="D67" s="126"/>
      <c r="E67" s="126"/>
      <c r="F67" s="126"/>
      <c r="G67" s="131" t="n">
        <f aca="false">SUM(G70,G73,G76,G79)</f>
        <v>8250000</v>
      </c>
      <c r="H67" s="131" t="n">
        <f aca="false">SUM(H70,H73,H76,H79)</f>
        <v>1461416</v>
      </c>
      <c r="I67" s="131" t="n">
        <f aca="false">SUM(I70,I73,I76,I79)</f>
        <v>3661427</v>
      </c>
      <c r="J67" s="131" t="n">
        <f aca="false">SUM(J70,J73,J76,J79)</f>
        <v>1500000</v>
      </c>
      <c r="K67" s="131" t="n">
        <f aca="false">SUM(K70,K73,K76,K79)</f>
        <v>1500000</v>
      </c>
      <c r="L67" s="131" t="n">
        <f aca="false">SUM(L70,L73,L76,L79)</f>
        <v>0</v>
      </c>
    </row>
    <row r="68" s="123" customFormat="true" ht="68.65" hidden="false" customHeight="false" outlineLevel="0" collapsed="false">
      <c r="B68" s="143"/>
      <c r="C68" s="127" t="s">
        <v>190</v>
      </c>
      <c r="D68" s="128" t="s">
        <v>171</v>
      </c>
      <c r="E68" s="129" t="n">
        <v>2011</v>
      </c>
      <c r="F68" s="130" t="n">
        <v>2015</v>
      </c>
      <c r="G68" s="131" t="n">
        <f aca="false">SUM(G69:G70)</f>
        <v>6800000</v>
      </c>
      <c r="H68" s="131" t="n">
        <f aca="false">SUM(H69:H70)</f>
        <v>1372443</v>
      </c>
      <c r="I68" s="131" t="n">
        <f aca="false">SUM(I69:I70)</f>
        <v>2325000</v>
      </c>
      <c r="J68" s="131" t="n">
        <f aca="false">SUM(J69:J70)</f>
        <v>1500000</v>
      </c>
      <c r="K68" s="131" t="n">
        <f aca="false">SUM(K69:K70)</f>
        <v>1500000</v>
      </c>
      <c r="L68" s="131" t="n">
        <f aca="false">SUM(L69:L70)</f>
        <v>0</v>
      </c>
    </row>
    <row r="69" s="123" customFormat="true" ht="14.05" hidden="false" customHeight="false" outlineLevel="0" collapsed="false">
      <c r="B69" s="143"/>
      <c r="C69" s="126" t="s">
        <v>164</v>
      </c>
      <c r="D69" s="144"/>
      <c r="E69" s="145"/>
      <c r="F69" s="134"/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4.05" hidden="false" customHeight="false" outlineLevel="0" collapsed="false">
      <c r="B70" s="141"/>
      <c r="C70" s="126" t="s">
        <v>165</v>
      </c>
      <c r="D70" s="144"/>
      <c r="E70" s="145"/>
      <c r="F70" s="134"/>
      <c r="G70" s="135" t="n">
        <f aca="false">7000000-1100000+900000</f>
        <v>6800000</v>
      </c>
      <c r="H70" s="135" t="n">
        <f aca="false">1000000-900000+1267443-35000+40000</f>
        <v>1372443</v>
      </c>
      <c r="I70" s="135" t="n">
        <f aca="false">1440000-200000+150000+900000+35000</f>
        <v>2325000</v>
      </c>
      <c r="J70" s="135" t="n">
        <v>1500000</v>
      </c>
      <c r="K70" s="135" t="n">
        <v>1500000</v>
      </c>
      <c r="L70" s="135" t="n">
        <v>0</v>
      </c>
    </row>
    <row r="71" customFormat="false" ht="74.6" hidden="false" customHeight="true" outlineLevel="0" collapsed="false">
      <c r="B71" s="124"/>
      <c r="C71" s="137" t="s">
        <v>191</v>
      </c>
      <c r="D71" s="128" t="s">
        <v>171</v>
      </c>
      <c r="E71" s="129" t="n">
        <v>2011</v>
      </c>
      <c r="F71" s="130" t="n">
        <v>2013</v>
      </c>
      <c r="G71" s="131" t="n">
        <f aca="false">SUM(G72:G73)</f>
        <v>1450000</v>
      </c>
      <c r="H71" s="131" t="n">
        <f aca="false">SUM(H72:H73)</f>
        <v>88973</v>
      </c>
      <c r="I71" s="131" t="n">
        <f aca="false">SUM(I72:I73)</f>
        <v>1336427</v>
      </c>
      <c r="J71" s="131" t="n">
        <f aca="false">SUM(J72:J73)</f>
        <v>0</v>
      </c>
      <c r="K71" s="131" t="n">
        <f aca="false">SUM(K72:K73)</f>
        <v>0</v>
      </c>
      <c r="L71" s="131" t="n">
        <f aca="false">SUM(L72:L73)</f>
        <v>0</v>
      </c>
    </row>
    <row r="72" customFormat="false" ht="14.05" hidden="false" customHeight="false" outlineLevel="0" collapsed="false">
      <c r="B72" s="124"/>
      <c r="C72" s="126" t="s">
        <v>164</v>
      </c>
      <c r="D72" s="132"/>
      <c r="E72" s="133"/>
      <c r="F72" s="134"/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</row>
    <row r="73" customFormat="false" ht="14.05" hidden="false" customHeight="false" outlineLevel="0" collapsed="false">
      <c r="B73" s="124"/>
      <c r="C73" s="126" t="s">
        <v>165</v>
      </c>
      <c r="D73" s="132"/>
      <c r="E73" s="133"/>
      <c r="F73" s="134"/>
      <c r="G73" s="135" t="n">
        <v>1450000</v>
      </c>
      <c r="H73" s="135" t="n">
        <f aca="false">670000-586427+5400</f>
        <v>88973</v>
      </c>
      <c r="I73" s="135" t="n">
        <f aca="false">750000+586427</f>
        <v>1336427</v>
      </c>
      <c r="J73" s="135" t="n">
        <v>0</v>
      </c>
      <c r="K73" s="135" t="n">
        <v>0</v>
      </c>
      <c r="L73" s="135" t="n">
        <v>0</v>
      </c>
    </row>
    <row r="74" customFormat="false" ht="14.05" hidden="false" customHeight="false" outlineLevel="0" collapsed="false">
      <c r="B74" s="141"/>
      <c r="C74" s="137"/>
      <c r="D74" s="128"/>
      <c r="E74" s="129"/>
      <c r="F74" s="130"/>
      <c r="G74" s="146" t="n">
        <f aca="false">SUM(G75:G76)</f>
        <v>0</v>
      </c>
      <c r="H74" s="146" t="n">
        <f aca="false">SUM(H75:H76)</f>
        <v>0</v>
      </c>
      <c r="I74" s="146" t="n">
        <f aca="false">SUM(I75:I76)</f>
        <v>0</v>
      </c>
      <c r="J74" s="146" t="n">
        <f aca="false">SUM(J75:J76)</f>
        <v>0</v>
      </c>
      <c r="K74" s="146" t="n">
        <f aca="false">SUM(K75:K76)</f>
        <v>0</v>
      </c>
      <c r="L74" s="146" t="n">
        <f aca="false">SUM(L75:L76)</f>
        <v>0</v>
      </c>
    </row>
    <row r="75" customFormat="false" ht="14.05" hidden="false" customHeight="false" outlineLevel="0" collapsed="false">
      <c r="B75" s="141"/>
      <c r="C75" s="126" t="s">
        <v>164</v>
      </c>
      <c r="D75" s="126"/>
      <c r="E75" s="126"/>
      <c r="F75" s="126"/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</row>
    <row r="76" customFormat="false" ht="14.05" hidden="false" customHeight="false" outlineLevel="0" collapsed="false">
      <c r="B76" s="141"/>
      <c r="C76" s="126" t="s">
        <v>165</v>
      </c>
      <c r="D76" s="126"/>
      <c r="E76" s="126"/>
      <c r="F76" s="126"/>
      <c r="G76" s="135"/>
      <c r="H76" s="135"/>
      <c r="I76" s="135"/>
      <c r="J76" s="135" t="n">
        <v>0</v>
      </c>
      <c r="K76" s="135" t="n">
        <v>0</v>
      </c>
      <c r="L76" s="135" t="n">
        <v>0</v>
      </c>
    </row>
    <row r="77" customFormat="false" ht="2.85" hidden="false" customHeight="true" outlineLevel="0" collapsed="false">
      <c r="B77" s="141"/>
      <c r="C77" s="137"/>
      <c r="D77" s="128"/>
      <c r="E77" s="129" t="n">
        <v>0</v>
      </c>
      <c r="F77" s="130" t="n">
        <v>0</v>
      </c>
      <c r="G77" s="146" t="n">
        <f aca="false">SUM(G78:G79)</f>
        <v>0</v>
      </c>
      <c r="H77" s="146" t="n">
        <f aca="false">SUM(H78:H79)</f>
        <v>0</v>
      </c>
      <c r="I77" s="146" t="n">
        <f aca="false">SUM(I78:I79)</f>
        <v>0</v>
      </c>
      <c r="J77" s="146" t="n">
        <f aca="false">SUM(J78:J79)</f>
        <v>0</v>
      </c>
      <c r="K77" s="146" t="n">
        <f aca="false">SUM(K78:K79)</f>
        <v>0</v>
      </c>
      <c r="L77" s="146" t="n">
        <f aca="false">SUM(L78:L79)</f>
        <v>0</v>
      </c>
    </row>
    <row r="78" customFormat="false" ht="2.85" hidden="false" customHeight="true" outlineLevel="0" collapsed="false">
      <c r="B78" s="141"/>
      <c r="C78" s="126" t="s">
        <v>164</v>
      </c>
      <c r="D78" s="126"/>
      <c r="E78" s="126"/>
      <c r="F78" s="126"/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</row>
    <row r="79" customFormat="false" ht="2.85" hidden="false" customHeight="true" outlineLevel="0" collapsed="false">
      <c r="B79" s="141"/>
      <c r="C79" s="126" t="s">
        <v>165</v>
      </c>
      <c r="D79" s="126"/>
      <c r="E79" s="126"/>
      <c r="F79" s="126"/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</row>
    <row r="80" customFormat="false" ht="43.5" hidden="false" customHeight="true" outlineLevel="0" collapsed="false">
      <c r="B80" s="141"/>
      <c r="C80" s="142" t="s">
        <v>192</v>
      </c>
      <c r="D80" s="142"/>
      <c r="E80" s="142"/>
      <c r="F80" s="142"/>
      <c r="G80" s="131" t="n">
        <f aca="false">SUM(G81:G82)</f>
        <v>0</v>
      </c>
      <c r="H80" s="131" t="n">
        <f aca="false">SUM(H81:H82)</f>
        <v>0</v>
      </c>
      <c r="I80" s="131" t="n">
        <f aca="false">SUM(I81:I82)</f>
        <v>0</v>
      </c>
      <c r="J80" s="131" t="n">
        <f aca="false">SUM(J81:J82)</f>
        <v>0</v>
      </c>
      <c r="K80" s="131" t="n">
        <f aca="false">SUM(K81:K82)</f>
        <v>0</v>
      </c>
      <c r="L80" s="131" t="n">
        <f aca="false">SUM(L81:L82)</f>
        <v>0</v>
      </c>
    </row>
    <row r="81" customFormat="false" ht="14.05" hidden="false" customHeight="false" outlineLevel="0" collapsed="false">
      <c r="B81" s="141"/>
      <c r="C81" s="126" t="s">
        <v>164</v>
      </c>
      <c r="D81" s="126"/>
      <c r="E81" s="126"/>
      <c r="F81" s="126"/>
      <c r="G81" s="136" t="n">
        <v>0</v>
      </c>
      <c r="H81" s="136" t="n">
        <v>0</v>
      </c>
      <c r="I81" s="136" t="n">
        <v>0</v>
      </c>
      <c r="J81" s="136" t="n">
        <f aca="false">SUM(J86)</f>
        <v>0</v>
      </c>
      <c r="K81" s="136" t="n">
        <f aca="false">SUM(K86)</f>
        <v>0</v>
      </c>
      <c r="L81" s="136" t="n">
        <f aca="false">SUM(L86)</f>
        <v>0</v>
      </c>
    </row>
    <row r="82" customFormat="false" ht="14.05" hidden="false" customHeight="false" outlineLevel="0" collapsed="false">
      <c r="B82" s="141"/>
      <c r="C82" s="126" t="s">
        <v>165</v>
      </c>
      <c r="D82" s="126"/>
      <c r="E82" s="126"/>
      <c r="F82" s="126"/>
      <c r="G82" s="136" t="n">
        <f aca="false">SUM(G89)</f>
        <v>0</v>
      </c>
      <c r="H82" s="136" t="n">
        <f aca="false">SUM(H89)</f>
        <v>0</v>
      </c>
      <c r="I82" s="136" t="n">
        <f aca="false">SUM(I89)</f>
        <v>0</v>
      </c>
      <c r="J82" s="136" t="n">
        <f aca="false">SUM(J89)</f>
        <v>0</v>
      </c>
      <c r="K82" s="136" t="n">
        <f aca="false">SUM(K89)</f>
        <v>0</v>
      </c>
      <c r="L82" s="136" t="n">
        <f aca="false">SUM(L89)</f>
        <v>0</v>
      </c>
    </row>
    <row r="83" customFormat="false" ht="26.1" hidden="false" customHeight="true" outlineLevel="0" collapsed="false">
      <c r="B83" s="141"/>
      <c r="C83" s="142" t="s">
        <v>193</v>
      </c>
      <c r="D83" s="142"/>
      <c r="E83" s="142"/>
      <c r="F83" s="142"/>
      <c r="G83" s="131" t="n">
        <f aca="false">SUM(G84)</f>
        <v>700000</v>
      </c>
      <c r="H83" s="131" t="n">
        <f aca="false">SUM(H84)</f>
        <v>1192000</v>
      </c>
      <c r="I83" s="131" t="n">
        <f aca="false">SUM(I84)</f>
        <v>1000000</v>
      </c>
      <c r="J83" s="131" t="n">
        <f aca="false">SUM(J84)</f>
        <v>0</v>
      </c>
      <c r="K83" s="131" t="n">
        <f aca="false">SUM(K84)</f>
        <v>0</v>
      </c>
      <c r="L83" s="131" t="n">
        <f aca="false">SUM(L84)</f>
        <v>0</v>
      </c>
    </row>
    <row r="84" customFormat="false" ht="14.05" hidden="false" customHeight="false" outlineLevel="0" collapsed="false">
      <c r="B84" s="141"/>
      <c r="C84" s="126" t="s">
        <v>164</v>
      </c>
      <c r="D84" s="126"/>
      <c r="E84" s="126"/>
      <c r="F84" s="126"/>
      <c r="G84" s="131" t="n">
        <f aca="false">SUM(G85)</f>
        <v>700000</v>
      </c>
      <c r="H84" s="131" t="n">
        <f aca="false">SUM(H85,H87)</f>
        <v>1192000</v>
      </c>
      <c r="I84" s="131" t="n">
        <f aca="false">SUM(I85,I87)</f>
        <v>1000000</v>
      </c>
      <c r="J84" s="131" t="n">
        <f aca="false">SUM(J85)</f>
        <v>0</v>
      </c>
      <c r="K84" s="131" t="n">
        <f aca="false">SUM(K85)</f>
        <v>0</v>
      </c>
      <c r="L84" s="131" t="n">
        <f aca="false">SUM(L85)</f>
        <v>0</v>
      </c>
    </row>
    <row r="85" s="123" customFormat="true" ht="106.7" hidden="false" customHeight="false" outlineLevel="0" collapsed="false">
      <c r="B85" s="143"/>
      <c r="C85" s="127" t="s">
        <v>194</v>
      </c>
      <c r="D85" s="128" t="s">
        <v>181</v>
      </c>
      <c r="E85" s="129" t="n">
        <v>2008</v>
      </c>
      <c r="F85" s="130" t="n">
        <v>2012</v>
      </c>
      <c r="G85" s="131" t="n">
        <f aca="false">SUM(G86:G86)</f>
        <v>700000</v>
      </c>
      <c r="H85" s="131" t="n">
        <f aca="false">SUM(H86:H86)</f>
        <v>192000</v>
      </c>
      <c r="I85" s="131" t="n">
        <f aca="false">SUM(I86:I86)</f>
        <v>0</v>
      </c>
      <c r="J85" s="131" t="n">
        <f aca="false">SUM(J86:J86)</f>
        <v>0</v>
      </c>
      <c r="K85" s="131" t="n">
        <f aca="false">SUM(K86:K86)</f>
        <v>0</v>
      </c>
      <c r="L85" s="131" t="n">
        <f aca="false">SUM(L86:L86)</f>
        <v>0</v>
      </c>
    </row>
    <row r="86" s="123" customFormat="true" ht="14.05" hidden="false" customHeight="false" outlineLevel="0" collapsed="false">
      <c r="B86" s="143"/>
      <c r="C86" s="126" t="s">
        <v>164</v>
      </c>
      <c r="D86" s="145"/>
      <c r="E86" s="145"/>
      <c r="F86" s="134"/>
      <c r="G86" s="135" t="n">
        <v>700000</v>
      </c>
      <c r="H86" s="135" t="n">
        <v>192000</v>
      </c>
      <c r="I86" s="135" t="n">
        <v>0</v>
      </c>
      <c r="J86" s="135" t="n">
        <v>0</v>
      </c>
      <c r="K86" s="135" t="n">
        <v>0</v>
      </c>
      <c r="L86" s="135" t="n">
        <v>0</v>
      </c>
    </row>
    <row r="87" s="123" customFormat="true" ht="106.7" hidden="false" customHeight="false" outlineLevel="0" collapsed="false">
      <c r="B87" s="143"/>
      <c r="C87" s="127" t="s">
        <v>195</v>
      </c>
      <c r="D87" s="128" t="s">
        <v>181</v>
      </c>
      <c r="E87" s="129" t="n">
        <v>2012</v>
      </c>
      <c r="F87" s="130" t="n">
        <v>2013</v>
      </c>
      <c r="G87" s="131" t="n">
        <f aca="false">SUM(G88:G88)</f>
        <v>0</v>
      </c>
      <c r="H87" s="131" t="n">
        <f aca="false">SUM(H88:H88)</f>
        <v>1000000</v>
      </c>
      <c r="I87" s="131" t="n">
        <f aca="false">SUM(I88:I88)</f>
        <v>1000000</v>
      </c>
      <c r="J87" s="131" t="n">
        <f aca="false">SUM(J88:J88)</f>
        <v>0</v>
      </c>
      <c r="K87" s="131" t="n">
        <f aca="false">SUM(K88:K88)</f>
        <v>0</v>
      </c>
      <c r="L87" s="131" t="n">
        <f aca="false">SUM(L88:L88)</f>
        <v>0</v>
      </c>
    </row>
    <row r="88" s="123" customFormat="true" ht="14.05" hidden="false" customHeight="false" outlineLevel="0" collapsed="false">
      <c r="B88" s="143"/>
      <c r="C88" s="126" t="s">
        <v>164</v>
      </c>
      <c r="D88" s="145"/>
      <c r="E88" s="145"/>
      <c r="F88" s="134"/>
      <c r="G88" s="135" t="n">
        <v>0</v>
      </c>
      <c r="H88" s="135" t="n">
        <v>1000000</v>
      </c>
      <c r="I88" s="135" t="n">
        <v>1000000</v>
      </c>
      <c r="J88" s="135" t="n">
        <v>0</v>
      </c>
      <c r="K88" s="135" t="n">
        <v>0</v>
      </c>
      <c r="L88" s="135" t="n">
        <v>0</v>
      </c>
    </row>
    <row r="89" customFormat="false" ht="12.85" hidden="false" customHeight="false" outlineLevel="0" collapsed="false">
      <c r="C89" s="0" t="s">
        <v>53</v>
      </c>
    </row>
    <row r="90" customFormat="false" ht="12.85" hidden="false" customHeight="false" outlineLevel="0" collapsed="false">
      <c r="H90" s="39"/>
      <c r="I90" s="39"/>
      <c r="J90" s="39"/>
      <c r="K90" s="39"/>
    </row>
    <row r="91" customFormat="false" ht="12.85" hidden="false" customHeight="false" outlineLevel="0" collapsed="false">
      <c r="H91" s="39"/>
      <c r="I91" s="39"/>
      <c r="J91" s="39"/>
      <c r="K91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2:F62"/>
    <mergeCell ref="C63:F63"/>
    <mergeCell ref="C64:F64"/>
    <mergeCell ref="C65:F65"/>
    <mergeCell ref="C66:F66"/>
    <mergeCell ref="C67:F67"/>
    <mergeCell ref="C75:F75"/>
    <mergeCell ref="C76:F76"/>
    <mergeCell ref="C78:F78"/>
    <mergeCell ref="C79:F79"/>
    <mergeCell ref="C80:F80"/>
    <mergeCell ref="C81:F81"/>
    <mergeCell ref="C82:F82"/>
    <mergeCell ref="C83:F83"/>
    <mergeCell ref="C84:F84"/>
    <mergeCell ref="H90:J90"/>
    <mergeCell ref="H91:J91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7"/>
      <c r="B1" s="147"/>
      <c r="C1" s="147"/>
      <c r="D1" s="148" t="s">
        <v>196</v>
      </c>
      <c r="E1" s="149" t="str">
        <f aca="false">zał3!K2</f>
        <v>520/IX/2012</v>
      </c>
      <c r="F1" s="147"/>
      <c r="G1" s="147"/>
    </row>
    <row r="2" customFormat="false" ht="12.65" hidden="false" customHeight="true" outlineLevel="0" collapsed="false">
      <c r="A2" s="147" t="s">
        <v>197</v>
      </c>
      <c r="B2" s="147"/>
      <c r="C2" s="147"/>
      <c r="D2" s="147"/>
      <c r="E2" s="147"/>
      <c r="F2" s="147"/>
      <c r="G2" s="147"/>
    </row>
    <row r="3" customFormat="false" ht="12.65" hidden="false" customHeight="tru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68.65" hidden="false" customHeight="true" outlineLevel="0" collapsed="false">
      <c r="B7" s="151" t="s">
        <v>199</v>
      </c>
      <c r="C7" s="151"/>
      <c r="D7" s="151"/>
      <c r="E7" s="151"/>
      <c r="F7" s="151"/>
      <c r="G7" s="151"/>
    </row>
    <row r="9" customFormat="false" ht="11.15" hidden="false" customHeight="true" outlineLevel="0" collapsed="false">
      <c r="A9" s="152" t="s">
        <v>200</v>
      </c>
    </row>
    <row r="10" s="156" customFormat="true" ht="11.9" hidden="false" customHeight="true" outlineLevel="0" collapsed="false">
      <c r="A10" s="152" t="n">
        <v>1</v>
      </c>
      <c r="B10" s="153" t="e">
        <f aca="false">IF(C39&lt;=0,$C$43,$C$44)</f>
        <v>#REF!</v>
      </c>
      <c r="C10" s="154" t="s">
        <v>201</v>
      </c>
      <c r="D10" s="154"/>
      <c r="E10" s="154"/>
      <c r="F10" s="155" t="e">
        <f aca="false">ABS('Ogółem Zmiany w paragrafach '!D46)</f>
        <v>#REF!</v>
      </c>
    </row>
    <row r="11" s="156" customFormat="true" ht="12.85" hidden="false" customHeight="false" outlineLevel="0" collapsed="false">
      <c r="A11" s="152" t="n">
        <v>2</v>
      </c>
      <c r="B11" s="153" t="e">
        <f aca="false">IF(C38&lt;=0,$C$43,$C$44)</f>
        <v>#REF!</v>
      </c>
      <c r="C11" s="154" t="s">
        <v>202</v>
      </c>
      <c r="D11" s="154"/>
      <c r="E11" s="154"/>
      <c r="F11" s="155" t="e">
        <f aca="false">ABS('Ogółem Zmiany w paragrafach '!D42)</f>
        <v>#REF!</v>
      </c>
    </row>
    <row r="12" customFormat="false" ht="12.85" hidden="false" customHeight="false" outlineLevel="0" collapsed="false">
      <c r="A12" s="152" t="n">
        <v>3</v>
      </c>
      <c r="B12" s="157" t="str">
        <f aca="false">IF(C40&lt;=0,$C$43,$C$44)</f>
        <v>Zmniejszyć</v>
      </c>
      <c r="C12" s="158" t="s">
        <v>203</v>
      </c>
      <c r="D12" s="158"/>
      <c r="E12" s="158"/>
      <c r="F12" s="96" t="n">
        <f aca="false">ABS('Ogółem Zmiany w paragrafach '!G46)</f>
        <v>0</v>
      </c>
    </row>
    <row r="13" customFormat="false" ht="12.85" hidden="false" customHeight="false" outlineLevel="0" collapsed="false">
      <c r="A13" s="152" t="n">
        <v>4</v>
      </c>
      <c r="B13" s="157" t="str">
        <f aca="false">IF(C41&lt;=0,$C$43,$C$44)</f>
        <v>Zmniejszyć</v>
      </c>
      <c r="C13" s="158" t="s">
        <v>204</v>
      </c>
      <c r="D13" s="158"/>
      <c r="E13" s="158"/>
      <c r="F13" s="96" t="n">
        <f aca="false">ABS('Ogółem Zmiany w paragrafach '!G42)</f>
        <v>0</v>
      </c>
    </row>
    <row r="15" customFormat="false" ht="12.85" hidden="false" customHeight="false" outlineLevel="0" collapsed="false">
      <c r="A15" s="152" t="s">
        <v>205</v>
      </c>
      <c r="B15" s="159" t="s">
        <v>206</v>
      </c>
      <c r="C15" s="159"/>
      <c r="D15" s="159"/>
      <c r="E15" s="159"/>
      <c r="F15" s="155" t="n">
        <f aca="false">zał2!F8</f>
        <v>91251414.13</v>
      </c>
    </row>
    <row r="16" customFormat="false" ht="12.85" hidden="false" customHeight="true" outlineLevel="0" collapsed="false">
      <c r="A16" s="0" t="n">
        <v>1</v>
      </c>
      <c r="B16" s="159" t="s">
        <v>207</v>
      </c>
      <c r="C16" s="159"/>
      <c r="D16" s="159"/>
      <c r="E16" s="159"/>
      <c r="F16" s="155" t="n">
        <f aca="false">zał2!F9</f>
        <v>61007441.13</v>
      </c>
    </row>
    <row r="17" customFormat="false" ht="12.85" hidden="false" customHeight="true" outlineLevel="0" collapsed="false">
      <c r="A17" s="0" t="n">
        <v>2</v>
      </c>
      <c r="B17" s="160" t="s">
        <v>208</v>
      </c>
      <c r="C17" s="160"/>
      <c r="D17" s="160"/>
      <c r="E17" s="160"/>
      <c r="F17" s="155" t="n">
        <f aca="false">zał2!F10</f>
        <v>30243973</v>
      </c>
    </row>
    <row r="18" customFormat="false" ht="12.85" hidden="false" customHeight="false" outlineLevel="0" collapsed="false">
      <c r="F18" s="96"/>
    </row>
    <row r="19" customFormat="false" ht="12.85" hidden="false" customHeight="true" outlineLevel="0" collapsed="false">
      <c r="A19" s="152" t="s">
        <v>209</v>
      </c>
      <c r="B19" s="159" t="s">
        <v>210</v>
      </c>
      <c r="C19" s="159"/>
      <c r="D19" s="159"/>
      <c r="E19" s="159"/>
      <c r="F19" s="155" t="n">
        <f aca="false">zał2!F12</f>
        <v>93055179.13</v>
      </c>
    </row>
    <row r="20" customFormat="false" ht="15.65" hidden="false" customHeight="true" outlineLevel="0" collapsed="false">
      <c r="A20" s="0" t="n">
        <v>1</v>
      </c>
      <c r="B20" s="160" t="s">
        <v>211</v>
      </c>
      <c r="C20" s="160"/>
      <c r="D20" s="160"/>
      <c r="E20" s="160"/>
      <c r="F20" s="155" t="n">
        <f aca="false">zał2!F13</f>
        <v>61292450.61</v>
      </c>
    </row>
    <row r="21" customFormat="false" ht="12.85" hidden="false" customHeight="true" outlineLevel="0" collapsed="false">
      <c r="A21" s="0" t="n">
        <v>2</v>
      </c>
      <c r="B21" s="159" t="s">
        <v>212</v>
      </c>
      <c r="C21" s="159"/>
      <c r="D21" s="159"/>
      <c r="E21" s="159"/>
      <c r="F21" s="155" t="n">
        <f aca="false">zał2!F14</f>
        <v>31762728.52</v>
      </c>
    </row>
    <row r="23" customFormat="false" ht="12.85" hidden="false" customHeight="true" outlineLevel="0" collapsed="false">
      <c r="A23" s="161" t="s">
        <v>213</v>
      </c>
      <c r="B23" s="162" t="s">
        <v>214</v>
      </c>
      <c r="C23" s="162"/>
      <c r="D23" s="162"/>
      <c r="E23" s="162"/>
    </row>
    <row r="25" customFormat="false" ht="23.85" hidden="false" customHeight="true" outlineLevel="0" collapsed="false">
      <c r="A25" s="163" t="s">
        <v>215</v>
      </c>
      <c r="B25" s="164" t="s">
        <v>216</v>
      </c>
      <c r="C25" s="164"/>
      <c r="D25" s="164"/>
      <c r="E25" s="164"/>
      <c r="F25" s="164"/>
      <c r="G25" s="164"/>
    </row>
    <row r="28" customFormat="false" ht="12.85" hidden="false" customHeight="true" outlineLevel="0" collapsed="false">
      <c r="D28" s="165" t="s">
        <v>217</v>
      </c>
      <c r="E28" s="165"/>
      <c r="F28" s="165"/>
      <c r="G28" s="165"/>
    </row>
    <row r="30" customFormat="false" ht="13.4" hidden="false" customHeight="true" outlineLevel="0" collapsed="false">
      <c r="D30" s="165" t="s">
        <v>218</v>
      </c>
      <c r="E30" s="165"/>
      <c r="F30" s="165"/>
      <c r="G30" s="165"/>
    </row>
    <row r="31" customFormat="false" ht="12.85" hidden="false" customHeight="false" outlineLevel="0" collapsed="false">
      <c r="E31" s="166"/>
    </row>
    <row r="38" customFormat="false" ht="12.85" hidden="false" customHeight="false" outlineLevel="0" collapsed="false">
      <c r="C38" s="156" t="e">
        <f aca="false">'Ogółem Zmiany w paragrafach '!D42</f>
        <v>#REF!</v>
      </c>
    </row>
    <row r="39" customFormat="false" ht="12.85" hidden="false" customHeight="false" outlineLevel="0" collapsed="false">
      <c r="C39" s="156" t="e">
        <f aca="false">'Ogółem Zmiany w paragrafach '!D46</f>
        <v>#REF!</v>
      </c>
    </row>
    <row r="40" customFormat="false" ht="12.85" hidden="false" customHeight="false" outlineLevel="0" collapsed="false">
      <c r="C40" s="156" t="n">
        <f aca="false">'Ogółem Zmiany w paragrafach '!G46</f>
        <v>0</v>
      </c>
    </row>
    <row r="41" customFormat="false" ht="12.85" hidden="false" customHeight="false" outlineLevel="0" collapsed="false">
      <c r="C41" s="156" t="n">
        <f aca="false">'Ogółem Zmiany w paragrafach '!G42</f>
        <v>0</v>
      </c>
    </row>
    <row r="42" customFormat="false" ht="12.85" hidden="false" customHeight="false" outlineLevel="0" collapsed="false">
      <c r="C42" s="156"/>
    </row>
    <row r="43" customFormat="false" ht="12.85" hidden="false" customHeight="false" outlineLevel="0" collapsed="false">
      <c r="C43" s="156" t="s">
        <v>219</v>
      </c>
    </row>
    <row r="44" customFormat="false" ht="12.85" hidden="false" customHeight="false" outlineLevel="0" collapsed="false">
      <c r="C44" s="156" t="s">
        <v>220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22.45" hidden="false" customHeight="false" outlineLevel="0" collapsed="false">
      <c r="A1" s="167" t="s">
        <v>221</v>
      </c>
      <c r="B1" s="167"/>
      <c r="C1" s="167"/>
      <c r="D1" s="167"/>
    </row>
    <row r="2" customFormat="false" ht="35.05" hidden="false" customHeight="true" outlineLevel="0" collapsed="false">
      <c r="A2" s="168"/>
      <c r="B2" s="169"/>
      <c r="C2" s="169"/>
      <c r="D2" s="169"/>
    </row>
    <row r="3" customFormat="false" ht="17.65" hidden="false" customHeight="false" outlineLevel="0" collapsed="false">
      <c r="A3" s="170" t="s">
        <v>222</v>
      </c>
      <c r="B3" s="170"/>
      <c r="C3" s="170" t="s">
        <v>223</v>
      </c>
      <c r="D3" s="170"/>
    </row>
    <row r="4" customFormat="false" ht="17.65" hidden="false" customHeight="false" outlineLevel="0" collapsed="false">
      <c r="A4" s="171" t="s">
        <v>224</v>
      </c>
      <c r="B4" s="171"/>
      <c r="C4" s="171"/>
      <c r="D4" s="171"/>
    </row>
    <row r="5" customFormat="false" ht="29.85" hidden="false" customHeight="false" outlineLevel="0" collapsed="false">
      <c r="A5" s="172" t="s">
        <v>225</v>
      </c>
      <c r="B5" s="173" t="n">
        <v>100912</v>
      </c>
      <c r="C5" s="172" t="s">
        <v>226</v>
      </c>
      <c r="D5" s="173" t="n">
        <v>100912</v>
      </c>
    </row>
    <row r="6" customFormat="false" ht="17.9" hidden="false" customHeight="true" outlineLevel="0" collapsed="false">
      <c r="A6" s="174" t="s">
        <v>227</v>
      </c>
      <c r="B6" s="174"/>
      <c r="C6" s="174"/>
      <c r="D6" s="174"/>
    </row>
    <row r="7" customFormat="false" ht="48.5" hidden="false" customHeight="true" outlineLevel="0" collapsed="false">
      <c r="A7" s="175"/>
      <c r="B7" s="176"/>
      <c r="C7" s="175" t="s">
        <v>228</v>
      </c>
      <c r="D7" s="176" t="n">
        <v>19850</v>
      </c>
    </row>
    <row r="8" customFormat="false" ht="44" hidden="false" customHeight="false" outlineLevel="0" collapsed="false">
      <c r="A8" s="175"/>
      <c r="B8" s="176"/>
      <c r="C8" s="175" t="s">
        <v>229</v>
      </c>
      <c r="D8" s="176" t="n">
        <v>6150</v>
      </c>
    </row>
    <row r="9" customFormat="false" ht="17.9" hidden="false" customHeight="true" outlineLevel="0" collapsed="false">
      <c r="A9" s="174" t="s">
        <v>230</v>
      </c>
      <c r="B9" s="174"/>
      <c r="C9" s="174"/>
      <c r="D9" s="174"/>
    </row>
    <row r="10" customFormat="false" ht="58.2" hidden="false" customHeight="false" outlineLevel="0" collapsed="false">
      <c r="A10" s="175"/>
      <c r="B10" s="176"/>
      <c r="C10" s="175" t="s">
        <v>231</v>
      </c>
      <c r="D10" s="176" t="n">
        <v>40000</v>
      </c>
    </row>
    <row r="11" customFormat="false" ht="17.9" hidden="false" customHeight="true" outlineLevel="0" collapsed="false">
      <c r="A11" s="174" t="s">
        <v>232</v>
      </c>
      <c r="B11" s="174"/>
      <c r="C11" s="174"/>
      <c r="D11" s="174"/>
    </row>
    <row r="12" customFormat="false" ht="46.25" hidden="false" customHeight="true" outlineLevel="0" collapsed="false">
      <c r="A12" s="175"/>
      <c r="B12" s="176"/>
      <c r="C12" s="175" t="s">
        <v>233</v>
      </c>
      <c r="D12" s="176" t="n">
        <v>2000</v>
      </c>
    </row>
    <row r="13" customFormat="false" ht="50.7" hidden="false" customHeight="true" outlineLevel="0" collapsed="false">
      <c r="A13" s="175"/>
      <c r="B13" s="176"/>
      <c r="C13" s="175" t="s">
        <v>234</v>
      </c>
      <c r="D13" s="176" t="n">
        <v>-26000</v>
      </c>
    </row>
    <row r="14" customFormat="false" ht="38.8" hidden="false" customHeight="true" outlineLevel="0" collapsed="false">
      <c r="A14" s="174" t="s">
        <v>235</v>
      </c>
      <c r="B14" s="174"/>
      <c r="C14" s="174"/>
      <c r="D14" s="174"/>
    </row>
    <row r="15" customFormat="false" ht="34.3" hidden="false" customHeight="true" outlineLevel="0" collapsed="false">
      <c r="A15" s="175"/>
      <c r="B15" s="176"/>
      <c r="C15" s="175" t="s">
        <v>236</v>
      </c>
      <c r="D15" s="176" t="n">
        <v>-2000</v>
      </c>
    </row>
    <row r="16" customFormat="false" ht="33.55" hidden="false" customHeight="true" outlineLevel="0" collapsed="false">
      <c r="A16" s="175"/>
      <c r="B16" s="176"/>
      <c r="C16" s="175" t="s">
        <v>237</v>
      </c>
      <c r="D16" s="176" t="n">
        <v>0</v>
      </c>
    </row>
    <row r="17" customFormat="false" ht="22.35" hidden="false" customHeight="true" outlineLevel="0" collapsed="false">
      <c r="A17" s="174" t="s">
        <v>238</v>
      </c>
      <c r="B17" s="174"/>
      <c r="C17" s="174"/>
      <c r="D17" s="174"/>
    </row>
    <row r="18" customFormat="false" ht="46.25" hidden="false" customHeight="true" outlineLevel="0" collapsed="false">
      <c r="A18" s="175"/>
      <c r="B18" s="176"/>
      <c r="C18" s="175" t="s">
        <v>239</v>
      </c>
      <c r="D18" s="176" t="n">
        <v>0</v>
      </c>
    </row>
    <row r="19" customFormat="false" ht="33.55" hidden="false" customHeight="true" outlineLevel="0" collapsed="false">
      <c r="A19" s="175"/>
      <c r="B19" s="176"/>
      <c r="C19" s="175" t="s">
        <v>240</v>
      </c>
      <c r="D19" s="176" t="n">
        <v>-8400</v>
      </c>
    </row>
    <row r="20" customFormat="false" ht="53.7" hidden="false" customHeight="true" outlineLevel="0" collapsed="false">
      <c r="A20" s="175"/>
      <c r="B20" s="176"/>
      <c r="C20" s="175" t="s">
        <v>241</v>
      </c>
      <c r="D20" s="176" t="n">
        <v>8400</v>
      </c>
    </row>
    <row r="21" customFormat="false" ht="17.9" hidden="false" customHeight="true" outlineLevel="0" collapsed="false">
      <c r="A21" s="174" t="s">
        <v>242</v>
      </c>
      <c r="B21" s="174"/>
      <c r="C21" s="174"/>
      <c r="D21" s="174"/>
    </row>
    <row r="22" customFormat="false" ht="47.75" hidden="false" customHeight="true" outlineLevel="0" collapsed="false">
      <c r="A22" s="175"/>
      <c r="B22" s="176"/>
      <c r="C22" s="177" t="s">
        <v>243</v>
      </c>
      <c r="D22" s="176" t="n">
        <v>-40000</v>
      </c>
    </row>
    <row r="23" customFormat="false" ht="17.9" hidden="false" customHeight="false" outlineLevel="0" collapsed="false">
      <c r="A23" s="178" t="s">
        <v>244</v>
      </c>
      <c r="B23" s="176" t="n">
        <f aca="false">SUM(B5:B22)</f>
        <v>100912</v>
      </c>
      <c r="C23" s="178" t="s">
        <v>244</v>
      </c>
      <c r="D23" s="176" t="n">
        <f aca="false">SUM(D5:D22)</f>
        <v>100912</v>
      </c>
    </row>
    <row r="24" customFormat="false" ht="12.85" hidden="false" customHeight="false" outlineLevel="0" collapsed="false">
      <c r="A24" s="179" t="s">
        <v>245</v>
      </c>
      <c r="B24" s="96"/>
    </row>
  </sheetData>
  <mergeCells count="10">
    <mergeCell ref="A1:D1"/>
    <mergeCell ref="A3:B3"/>
    <mergeCell ref="C3:D3"/>
    <mergeCell ref="A4:D4"/>
    <mergeCell ref="A6:D6"/>
    <mergeCell ref="A9:D9"/>
    <mergeCell ref="A11:D11"/>
    <mergeCell ref="A14:D14"/>
    <mergeCell ref="A17:D17"/>
    <mergeCell ref="A21:D2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7"/>
      <c r="B1" s="147"/>
      <c r="C1" s="147"/>
      <c r="D1" s="148" t="s">
        <v>246</v>
      </c>
      <c r="E1" s="180" t="str">
        <f aca="false">zał3!K2</f>
        <v>520/IX/2012</v>
      </c>
      <c r="F1" s="147"/>
      <c r="G1" s="147"/>
    </row>
    <row r="2" customFormat="false" ht="12.85" hidden="false" customHeight="false" outlineLevel="0" collapsed="false">
      <c r="A2" s="147"/>
      <c r="B2" s="147"/>
      <c r="C2" s="147"/>
      <c r="D2" s="147" t="s">
        <v>63</v>
      </c>
      <c r="E2" s="147"/>
      <c r="F2" s="147"/>
      <c r="G2" s="147"/>
    </row>
    <row r="3" customFormat="false" ht="12.85" hidden="false" customHeight="false" outlineLevel="0" collapsed="false">
      <c r="A3" s="147" t="str">
        <f aca="false">zał3!J4</f>
        <v>z dnia 28 września 2012r.</v>
      </c>
      <c r="B3" s="147"/>
      <c r="C3" s="147"/>
      <c r="D3" s="147"/>
      <c r="E3" s="147"/>
      <c r="F3" s="147"/>
      <c r="G3" s="147"/>
    </row>
    <row r="5" customFormat="false" ht="25.35" hidden="false" customHeight="true" outlineLevel="0" collapsed="false">
      <c r="B5" s="150" t="s">
        <v>198</v>
      </c>
      <c r="C5" s="150"/>
      <c r="D5" s="150"/>
      <c r="E5" s="150"/>
      <c r="F5" s="150"/>
      <c r="G5" s="150"/>
    </row>
    <row r="7" customFormat="false" ht="25.35" hidden="false" customHeight="true" outlineLevel="0" collapsed="false">
      <c r="B7" s="181" t="s">
        <v>247</v>
      </c>
      <c r="C7" s="181"/>
      <c r="D7" s="181"/>
      <c r="E7" s="181"/>
      <c r="F7" s="181"/>
      <c r="G7" s="181"/>
    </row>
    <row r="8" s="156" customFormat="true" ht="12.85" hidden="false" customHeight="false" outlineLevel="0" collapsed="false"/>
    <row r="9" s="156" customFormat="true" ht="12.85" hidden="false" customHeight="false" outlineLevel="0" collapsed="false">
      <c r="A9" s="152" t="s">
        <v>200</v>
      </c>
      <c r="B9" s="0"/>
      <c r="C9" s="0"/>
      <c r="D9" s="0"/>
      <c r="E9" s="0"/>
      <c r="F9" s="0"/>
    </row>
    <row r="10" s="156" customFormat="true" ht="12.85" hidden="false" customHeight="false" outlineLevel="0" collapsed="false">
      <c r="A10" s="0" t="n">
        <v>1</v>
      </c>
      <c r="B10" s="157" t="e">
        <f aca="false">'Uchwała '!B10</f>
        <v>#REF!</v>
      </c>
      <c r="C10" s="158" t="s">
        <v>201</v>
      </c>
      <c r="D10" s="158"/>
      <c r="E10" s="158"/>
      <c r="F10" s="96" t="e">
        <f aca="false">ABS('Ogółem Zmiany w paragrafach '!D46)</f>
        <v>#REF!</v>
      </c>
    </row>
    <row r="11" s="156" customFormat="true" ht="12.85" hidden="false" customHeight="false" outlineLevel="0" collapsed="false">
      <c r="A11" s="156" t="n">
        <v>2</v>
      </c>
      <c r="B11" s="153" t="e">
        <f aca="false">'Uchwała '!B11</f>
        <v>#REF!</v>
      </c>
      <c r="C11" s="154" t="s">
        <v>202</v>
      </c>
      <c r="D11" s="154"/>
      <c r="E11" s="154"/>
      <c r="F11" s="155" t="e">
        <f aca="false">ABS('Ogółem Zmiany w paragrafach '!D42)</f>
        <v>#REF!</v>
      </c>
    </row>
    <row r="12" s="156" customFormat="true" ht="12.85" hidden="false" customHeight="false" outlineLevel="0" collapsed="false">
      <c r="A12" s="0" t="n">
        <v>2</v>
      </c>
      <c r="B12" s="157" t="str">
        <f aca="false">'Uchwała '!B12</f>
        <v>Zmniejszyć</v>
      </c>
      <c r="C12" s="158" t="s">
        <v>203</v>
      </c>
      <c r="D12" s="158"/>
      <c r="E12" s="158"/>
      <c r="F12" s="96" t="n">
        <f aca="false">ABS('Ogółem Zmiany w paragrafach '!G46)</f>
        <v>0</v>
      </c>
    </row>
    <row r="13" s="156" customFormat="true" ht="12.85" hidden="false" customHeight="false" outlineLevel="0" collapsed="false">
      <c r="A13" s="156" t="n">
        <v>4</v>
      </c>
      <c r="B13" s="153" t="str">
        <f aca="false">'Uchwała '!B13</f>
        <v>Zmniejszyć</v>
      </c>
      <c r="C13" s="154" t="s">
        <v>204</v>
      </c>
      <c r="D13" s="154"/>
      <c r="E13" s="154"/>
      <c r="F13" s="155" t="n">
        <f aca="false">ABS('Ogółem Zmiany w paragrafach '!G42)</f>
        <v>0</v>
      </c>
    </row>
    <row r="14" s="156" customFormat="true" ht="12.85" hidden="false" customHeight="false" outlineLevel="0" collapsed="false">
      <c r="A14" s="152"/>
      <c r="B14" s="182"/>
      <c r="C14" s="157"/>
      <c r="D14" s="157"/>
      <c r="E14" s="157"/>
      <c r="F14" s="96"/>
    </row>
    <row r="15" customFormat="false" ht="12.85" hidden="false" customHeight="false" outlineLevel="0" collapsed="false">
      <c r="A15" s="152" t="s">
        <v>205</v>
      </c>
      <c r="B15" s="159" t="s">
        <v>206</v>
      </c>
      <c r="C15" s="159"/>
      <c r="D15" s="159"/>
      <c r="E15" s="159"/>
      <c r="F15" s="155" t="n">
        <f aca="false">zał2!F8</f>
        <v>91251414.13</v>
      </c>
    </row>
    <row r="16" s="156" customFormat="true" ht="12.85" hidden="false" customHeight="true" outlineLevel="0" collapsed="false">
      <c r="A16" s="156" t="n">
        <v>1</v>
      </c>
      <c r="B16" s="183" t="s">
        <v>207</v>
      </c>
      <c r="C16" s="183"/>
      <c r="D16" s="183"/>
      <c r="E16" s="183"/>
      <c r="F16" s="155" t="n">
        <f aca="false">zał2!F9</f>
        <v>61007441.13</v>
      </c>
    </row>
    <row r="17" s="156" customFormat="true" ht="12.85" hidden="false" customHeight="true" outlineLevel="0" collapsed="false">
      <c r="A17" s="156" t="n">
        <v>2</v>
      </c>
      <c r="B17" s="184" t="s">
        <v>208</v>
      </c>
      <c r="C17" s="184"/>
      <c r="D17" s="184"/>
      <c r="E17" s="184"/>
      <c r="F17" s="155" t="n">
        <f aca="false">zał2!F10</f>
        <v>30243973</v>
      </c>
    </row>
    <row r="18" s="156" customFormat="true" ht="12.85" hidden="false" customHeight="false" outlineLevel="0" collapsed="false">
      <c r="F18" s="155"/>
    </row>
    <row r="19" s="156" customFormat="true" ht="12.85" hidden="false" customHeight="true" outlineLevel="0" collapsed="false">
      <c r="A19" s="185" t="s">
        <v>209</v>
      </c>
      <c r="B19" s="183" t="s">
        <v>210</v>
      </c>
      <c r="C19" s="183"/>
      <c r="D19" s="183"/>
      <c r="E19" s="183"/>
      <c r="F19" s="155" t="n">
        <f aca="false">zał2!F12</f>
        <v>93055179.13</v>
      </c>
    </row>
    <row r="20" s="156" customFormat="true" ht="15.65" hidden="false" customHeight="true" outlineLevel="0" collapsed="false">
      <c r="A20" s="156" t="n">
        <v>1</v>
      </c>
      <c r="B20" s="184" t="s">
        <v>211</v>
      </c>
      <c r="C20" s="184"/>
      <c r="D20" s="184"/>
      <c r="E20" s="184"/>
      <c r="F20" s="155" t="n">
        <f aca="false">zał2!F13</f>
        <v>61292450.61</v>
      </c>
    </row>
    <row r="21" s="156" customFormat="true" ht="12.85" hidden="false" customHeight="true" outlineLevel="0" collapsed="false">
      <c r="A21" s="156" t="n">
        <v>2</v>
      </c>
      <c r="B21" s="183" t="s">
        <v>212</v>
      </c>
      <c r="C21" s="183"/>
      <c r="D21" s="183"/>
      <c r="E21" s="183"/>
      <c r="F21" s="155" t="n">
        <f aca="false">zał2!F14</f>
        <v>31762728.52</v>
      </c>
    </row>
    <row r="23" customFormat="false" ht="25.35" hidden="false" customHeight="true" outlineLevel="0" collapsed="false">
      <c r="A23" s="161" t="s">
        <v>213</v>
      </c>
      <c r="B23" s="186" t="s">
        <v>248</v>
      </c>
      <c r="C23" s="186"/>
      <c r="D23" s="186"/>
      <c r="E23" s="186"/>
      <c r="F23" s="186"/>
      <c r="G23" s="186"/>
    </row>
    <row r="26" customFormat="false" ht="12.85" hidden="false" customHeight="true" outlineLevel="0" collapsed="false">
      <c r="D26" s="165" t="s">
        <v>249</v>
      </c>
      <c r="E26" s="165"/>
      <c r="F26" s="165"/>
      <c r="G26" s="165"/>
    </row>
    <row r="28" customFormat="false" ht="12.85" hidden="false" customHeight="true" outlineLevel="0" collapsed="false">
      <c r="D28" s="165" t="s">
        <v>250</v>
      </c>
      <c r="E28" s="165"/>
      <c r="F28" s="165"/>
      <c r="G28" s="165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</row>
    <row r="2" customFormat="false" ht="17.65" hidden="false" customHeight="false" outlineLevel="0" collapsed="false">
      <c r="A2" s="141"/>
      <c r="B2" s="141"/>
      <c r="C2" s="188" t="s">
        <v>252</v>
      </c>
      <c r="D2" s="188"/>
      <c r="E2" s="188"/>
      <c r="F2" s="188" t="s">
        <v>253</v>
      </c>
      <c r="G2" s="188"/>
      <c r="H2" s="188"/>
    </row>
    <row r="3" customFormat="false" ht="65.65" hidden="false" customHeight="true" outlineLevel="0" collapsed="false">
      <c r="A3" s="189" t="s">
        <v>254</v>
      </c>
      <c r="B3" s="189" t="s">
        <v>255</v>
      </c>
      <c r="C3" s="190" t="s">
        <v>256</v>
      </c>
      <c r="D3" s="189" t="s">
        <v>257</v>
      </c>
      <c r="E3" s="189" t="s">
        <v>258</v>
      </c>
      <c r="F3" s="190" t="s">
        <v>256</v>
      </c>
      <c r="G3" s="189" t="s">
        <v>257</v>
      </c>
      <c r="H3" s="189" t="s">
        <v>258</v>
      </c>
      <c r="I3" s="191"/>
      <c r="J3" s="191"/>
      <c r="K3" s="192"/>
      <c r="L3" s="193" t="s">
        <v>259</v>
      </c>
      <c r="M3" s="193" t="s">
        <v>259</v>
      </c>
      <c r="N3" s="193" t="s">
        <v>260</v>
      </c>
      <c r="O3" s="193"/>
    </row>
    <row r="4" customFormat="false" ht="12.85" hidden="false" customHeight="false" outlineLevel="0" collapsed="false">
      <c r="A4" s="194"/>
      <c r="B4" s="195"/>
      <c r="C4" s="195"/>
      <c r="D4" s="196"/>
      <c r="E4" s="196"/>
      <c r="F4" s="197"/>
      <c r="G4" s="196"/>
      <c r="H4" s="196"/>
      <c r="I4" s="198"/>
      <c r="L4" s="199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99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99" t="n">
        <f aca="false">IF($B4=75022,G4,0)+IF($B4=75023,G4,0)</f>
        <v>0</v>
      </c>
      <c r="O4" s="199" t="n">
        <f aca="false">IF($B4=75022,H4,0)+IF($B4=75023,H4,0)</f>
        <v>0</v>
      </c>
    </row>
    <row r="5" customFormat="false" ht="12.85" hidden="false" customHeight="false" outlineLevel="0" collapsed="false">
      <c r="A5" s="194"/>
      <c r="B5" s="195"/>
      <c r="C5" s="195"/>
      <c r="D5" s="196"/>
      <c r="E5" s="196"/>
      <c r="F5" s="197"/>
      <c r="G5" s="196"/>
      <c r="H5" s="196"/>
      <c r="I5" s="200"/>
      <c r="L5" s="199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99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99" t="n">
        <f aca="false">IF($B5=75022,G5,0)+IF($B5=75023,G5,0)</f>
        <v>0</v>
      </c>
      <c r="O5" s="199" t="n">
        <f aca="false">IF($B5=75022,H5,0)+IF($B5=75023,H5,0)</f>
        <v>0</v>
      </c>
    </row>
    <row r="6" customFormat="false" ht="12.85" hidden="false" customHeight="false" outlineLevel="0" collapsed="false">
      <c r="A6" s="194"/>
      <c r="B6" s="195"/>
      <c r="C6" s="195"/>
      <c r="D6" s="196"/>
      <c r="E6" s="196"/>
      <c r="F6" s="197"/>
      <c r="G6" s="196"/>
      <c r="H6" s="196"/>
      <c r="I6" s="200"/>
      <c r="L6" s="199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99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99" t="n">
        <f aca="false">IF($B6=75022,G6,0)+IF($B6=75023,G6,0)</f>
        <v>0</v>
      </c>
      <c r="O6" s="199" t="n">
        <f aca="false">IF($B6=75022,H6,0)+IF($B6=75023,H6,0)</f>
        <v>0</v>
      </c>
    </row>
    <row r="7" customFormat="false" ht="12.85" hidden="false" customHeight="false" outlineLevel="0" collapsed="false">
      <c r="A7" s="194"/>
      <c r="B7" s="195"/>
      <c r="C7" s="195"/>
      <c r="D7" s="196"/>
      <c r="E7" s="196"/>
      <c r="F7" s="197"/>
      <c r="G7" s="196"/>
      <c r="H7" s="196"/>
      <c r="I7" s="200"/>
      <c r="L7" s="199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99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99" t="n">
        <f aca="false">IF($B7=75022,G7,0)+IF($B7=75023,G7,0)</f>
        <v>0</v>
      </c>
      <c r="O7" s="199" t="n">
        <f aca="false">IF($B7=75022,H7,0)+IF($B7=75023,H7,0)</f>
        <v>0</v>
      </c>
    </row>
    <row r="8" customFormat="false" ht="12.85" hidden="false" customHeight="false" outlineLevel="0" collapsed="false">
      <c r="A8" s="194"/>
      <c r="B8" s="195"/>
      <c r="C8" s="195"/>
      <c r="D8" s="196"/>
      <c r="E8" s="196"/>
      <c r="F8" s="197"/>
      <c r="G8" s="196"/>
      <c r="H8" s="196"/>
      <c r="I8" s="200"/>
      <c r="L8" s="199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99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99" t="n">
        <f aca="false">IF($B8=75022,G8,0)+IF($B8=75023,G8,0)</f>
        <v>0</v>
      </c>
      <c r="O8" s="199" t="n">
        <f aca="false">IF($B8=75022,H8,0)+IF($B8=75023,H8,0)</f>
        <v>0</v>
      </c>
    </row>
    <row r="9" customFormat="false" ht="12.85" hidden="false" customHeight="false" outlineLevel="0" collapsed="false">
      <c r="A9" s="194"/>
      <c r="B9" s="195"/>
      <c r="C9" s="195"/>
      <c r="D9" s="196"/>
      <c r="E9" s="196"/>
      <c r="F9" s="197"/>
      <c r="G9" s="196"/>
      <c r="H9" s="196"/>
      <c r="I9" s="200"/>
      <c r="L9" s="199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99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99" t="n">
        <f aca="false">IF($B9=75022,G9,0)+IF($B9=75023,G9,0)</f>
        <v>0</v>
      </c>
      <c r="O9" s="199" t="n">
        <f aca="false">IF($B9=75022,H9,0)+IF($B9=75023,H9,0)</f>
        <v>0</v>
      </c>
    </row>
    <row r="10" customFormat="false" ht="12.85" hidden="false" customHeight="false" outlineLevel="0" collapsed="false">
      <c r="A10" s="194"/>
      <c r="B10" s="195"/>
      <c r="C10" s="195"/>
      <c r="D10" s="196"/>
      <c r="E10" s="196"/>
      <c r="F10" s="197"/>
      <c r="G10" s="196"/>
      <c r="H10" s="196"/>
      <c r="I10" s="200"/>
      <c r="L10" s="199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99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99" t="n">
        <f aca="false">IF($B10=75022,G10,0)+IF($B10=75023,G10,0)</f>
        <v>0</v>
      </c>
      <c r="O10" s="6" t="n">
        <f aca="false">IF($B10=75022,H10,0)+IF($B10=75023,H10,0)</f>
        <v>0</v>
      </c>
    </row>
    <row r="11" customFormat="false" ht="12.85" hidden="false" customHeight="false" outlineLevel="0" collapsed="false">
      <c r="A11" s="194"/>
      <c r="B11" s="195"/>
      <c r="C11" s="195"/>
      <c r="D11" s="196"/>
      <c r="E11" s="196"/>
      <c r="F11" s="197"/>
      <c r="G11" s="196"/>
      <c r="H11" s="196"/>
      <c r="I11" s="200"/>
      <c r="L11" s="199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99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99" t="n">
        <f aca="false">IF($B11=75022,G11,0)+IF($B11=75023,G11,0)</f>
        <v>0</v>
      </c>
      <c r="O11" s="199" t="s">
        <v>261</v>
      </c>
    </row>
    <row r="12" customFormat="false" ht="12.85" hidden="false" customHeight="false" outlineLevel="0" collapsed="false">
      <c r="A12" s="194"/>
      <c r="B12" s="195"/>
      <c r="C12" s="195"/>
      <c r="D12" s="196"/>
      <c r="E12" s="196"/>
      <c r="F12" s="197"/>
      <c r="G12" s="196"/>
      <c r="H12" s="196"/>
      <c r="I12" s="200"/>
      <c r="L12" s="199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99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99" t="n">
        <f aca="false">IF($B12=75022,G12,0)+IF($B12=75023,G12,0)</f>
        <v>0</v>
      </c>
      <c r="O12" s="199" t="n">
        <f aca="false">IF($B12=75022,H12,0)+IF($B12=75023,H12,0)</f>
        <v>0</v>
      </c>
    </row>
    <row r="13" customFormat="false" ht="12.85" hidden="false" customHeight="false" outlineLevel="0" collapsed="false">
      <c r="A13" s="194"/>
      <c r="B13" s="195"/>
      <c r="C13" s="195"/>
      <c r="D13" s="196"/>
      <c r="E13" s="196"/>
      <c r="F13" s="197"/>
      <c r="G13" s="196"/>
      <c r="H13" s="196"/>
      <c r="I13" s="200"/>
      <c r="L13" s="199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99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99" t="n">
        <f aca="false">IF($B13=75022,G13,0)+IF($B13=75023,G13,0)</f>
        <v>0</v>
      </c>
      <c r="O13" s="199" t="n">
        <f aca="false">IF($B13=75022,H13,0)+IF($B13=75023,H13,0)</f>
        <v>0</v>
      </c>
    </row>
    <row r="14" customFormat="false" ht="12.85" hidden="false" customHeight="false" outlineLevel="0" collapsed="false">
      <c r="A14" s="194"/>
      <c r="B14" s="195"/>
      <c r="C14" s="195"/>
      <c r="D14" s="196"/>
      <c r="E14" s="196"/>
      <c r="F14" s="197"/>
      <c r="G14" s="196"/>
      <c r="H14" s="196"/>
      <c r="I14" s="200"/>
      <c r="L14" s="199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99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99" t="n">
        <f aca="false">IF($B14=75022,G14,0)+IF($B14=75023,G14,0)</f>
        <v>0</v>
      </c>
      <c r="O14" s="199" t="n">
        <f aca="false">IF($B14=75022,H14,0)+IF($B14=75023,H14,0)</f>
        <v>0</v>
      </c>
    </row>
    <row r="15" customFormat="false" ht="12.85" hidden="false" customHeight="false" outlineLevel="0" collapsed="false">
      <c r="A15" s="194"/>
      <c r="B15" s="195"/>
      <c r="C15" s="195"/>
      <c r="D15" s="196"/>
      <c r="E15" s="196"/>
      <c r="F15" s="197"/>
      <c r="G15" s="196"/>
      <c r="H15" s="196"/>
      <c r="I15" s="200"/>
      <c r="L15" s="199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99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99" t="n">
        <f aca="false">IF($B15=75022,G15,0)+IF($B15=75023,G15,0)</f>
        <v>0</v>
      </c>
      <c r="O15" s="199" t="n">
        <f aca="false">IF($B15=75022,H15,0)+IF($B15=75023,H15,0)</f>
        <v>0</v>
      </c>
    </row>
    <row r="16" customFormat="false" ht="12.85" hidden="false" customHeight="false" outlineLevel="0" collapsed="false">
      <c r="A16" s="194"/>
      <c r="B16" s="195"/>
      <c r="C16" s="195"/>
      <c r="D16" s="196"/>
      <c r="E16" s="196"/>
      <c r="F16" s="197"/>
      <c r="G16" s="196"/>
      <c r="H16" s="196"/>
      <c r="I16" s="200"/>
      <c r="L16" s="199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99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99" t="n">
        <f aca="false">IF($B16=75022,G16,0)+IF($B16=75023,G16,0)</f>
        <v>0</v>
      </c>
      <c r="O16" s="199" t="n">
        <f aca="false">IF($B16=75022,H16,0)+IF($B16=75023,H16,0)</f>
        <v>0</v>
      </c>
    </row>
    <row r="17" customFormat="false" ht="12.85" hidden="false" customHeight="false" outlineLevel="0" collapsed="false">
      <c r="A17" s="194"/>
      <c r="B17" s="195"/>
      <c r="C17" s="195"/>
      <c r="D17" s="196"/>
      <c r="E17" s="196"/>
      <c r="F17" s="197"/>
      <c r="G17" s="196"/>
      <c r="H17" s="196"/>
      <c r="I17" s="200"/>
      <c r="L17" s="199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99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99" t="n">
        <f aca="false">IF($B17=75022,G17,0)+IF($B17=75023,G17,0)</f>
        <v>0</v>
      </c>
      <c r="O17" s="199" t="n">
        <f aca="false">IF($B17=75022,H17,0)+IF($B17=75023,H17,0)</f>
        <v>0</v>
      </c>
    </row>
    <row r="18" customFormat="false" ht="12.85" hidden="false" customHeight="false" outlineLevel="0" collapsed="false">
      <c r="A18" s="194"/>
      <c r="B18" s="195"/>
      <c r="C18" s="195"/>
      <c r="D18" s="196"/>
      <c r="E18" s="196"/>
      <c r="F18" s="197"/>
      <c r="G18" s="196"/>
      <c r="H18" s="196"/>
      <c r="I18" s="200"/>
      <c r="L18" s="199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99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99" t="n">
        <f aca="false">IF($B18=75022,G18,0)+IF($B18=75023,G18,0)</f>
        <v>0</v>
      </c>
      <c r="O18" s="199" t="n">
        <f aca="false">IF($B18=75022,H18,0)+IF($B18=75023,H18,0)</f>
        <v>0</v>
      </c>
    </row>
    <row r="19" customFormat="false" ht="12.85" hidden="false" customHeight="false" outlineLevel="0" collapsed="false">
      <c r="A19" s="194"/>
      <c r="B19" s="195"/>
      <c r="C19" s="195"/>
      <c r="D19" s="196"/>
      <c r="E19" s="196"/>
      <c r="F19" s="197"/>
      <c r="G19" s="196"/>
      <c r="H19" s="196"/>
      <c r="I19" s="200"/>
      <c r="L19" s="199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99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99" t="n">
        <f aca="false">IF($B19=75022,G19,0)+IF($B19=75023,G19,0)</f>
        <v>0</v>
      </c>
      <c r="O19" s="199" t="n">
        <f aca="false">IF($B19=75022,H19,0)+IF($B19=75023,H19,0)</f>
        <v>0</v>
      </c>
    </row>
    <row r="20" customFormat="false" ht="12.85" hidden="false" customHeight="false" outlineLevel="0" collapsed="false">
      <c r="A20" s="194"/>
      <c r="B20" s="195"/>
      <c r="C20" s="195"/>
      <c r="D20" s="196"/>
      <c r="E20" s="196"/>
      <c r="F20" s="197"/>
      <c r="G20" s="196"/>
      <c r="H20" s="196"/>
      <c r="I20" s="200"/>
      <c r="L20" s="199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99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99" t="n">
        <f aca="false">IF($B20=75022,G20,0)+IF($B20=75023,G20,0)</f>
        <v>0</v>
      </c>
      <c r="O20" s="199" t="n">
        <f aca="false">IF($B20=75022,H20,0)+IF($B20=75023,H20,0)</f>
        <v>0</v>
      </c>
    </row>
    <row r="21" customFormat="false" ht="12.85" hidden="false" customHeight="false" outlineLevel="0" collapsed="false">
      <c r="A21" s="194"/>
      <c r="B21" s="195"/>
      <c r="C21" s="195"/>
      <c r="D21" s="196"/>
      <c r="E21" s="196"/>
      <c r="F21" s="197"/>
      <c r="G21" s="196"/>
      <c r="H21" s="196"/>
      <c r="I21" s="200"/>
      <c r="L21" s="199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99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99" t="n">
        <f aca="false">IF($B21=75022,G21,0)+IF($B21=75023,G21,0)</f>
        <v>0</v>
      </c>
      <c r="O21" s="199" t="n">
        <f aca="false">IF($B21=75022,H21,0)+IF($B21=75023,H21,0)</f>
        <v>0</v>
      </c>
    </row>
    <row r="22" customFormat="false" ht="12.85" hidden="false" customHeight="false" outlineLevel="0" collapsed="false">
      <c r="A22" s="194" t="s">
        <v>262</v>
      </c>
      <c r="B22" s="195" t="s">
        <v>263</v>
      </c>
      <c r="C22" s="195"/>
      <c r="D22" s="196"/>
      <c r="E22" s="196"/>
      <c r="F22" s="197" t="n">
        <v>4210</v>
      </c>
      <c r="G22" s="196" t="n">
        <v>8000</v>
      </c>
      <c r="H22" s="196"/>
      <c r="I22" s="200"/>
      <c r="L22" s="199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99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99" t="n">
        <f aca="false">IF($B22=75022,G22,0)+IF($B22=75023,G22,0)</f>
        <v>0</v>
      </c>
      <c r="O22" s="199" t="n">
        <f aca="false">IF($B22=75022,H22,0)+IF($B22=75023,H22,0)</f>
        <v>0</v>
      </c>
    </row>
    <row r="23" customFormat="false" ht="12.85" hidden="false" customHeight="false" outlineLevel="0" collapsed="false">
      <c r="A23" s="194"/>
      <c r="B23" s="195" t="s">
        <v>264</v>
      </c>
      <c r="C23" s="195"/>
      <c r="D23" s="196"/>
      <c r="E23" s="196"/>
      <c r="F23" s="197" t="n">
        <v>4210</v>
      </c>
      <c r="G23" s="196"/>
      <c r="H23" s="196" t="n">
        <v>8000</v>
      </c>
      <c r="I23" s="200"/>
      <c r="L23" s="199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99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99" t="n">
        <f aca="false">IF($B23=75022,G23,0)+IF($B23=75023,G23,0)</f>
        <v>0</v>
      </c>
      <c r="O23" s="199" t="n">
        <f aca="false">IF($B23=75022,H23,0)+IF($B23=75023,H23,0)</f>
        <v>0</v>
      </c>
    </row>
    <row r="24" customFormat="false" ht="12.85" hidden="false" customHeight="false" outlineLevel="0" collapsed="false">
      <c r="A24" s="194"/>
      <c r="B24" s="195"/>
      <c r="C24" s="195"/>
      <c r="D24" s="196"/>
      <c r="E24" s="196"/>
      <c r="F24" s="197"/>
      <c r="G24" s="196"/>
      <c r="H24" s="196"/>
      <c r="I24" s="200"/>
      <c r="L24" s="199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99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99" t="n">
        <f aca="false">IF($B24=75022,G24,0)+IF($B24=75023,G24,0)</f>
        <v>0</v>
      </c>
      <c r="O24" s="199" t="n">
        <f aca="false">IF($B24=75022,H24,0)+IF($B24=75023,H24,0)</f>
        <v>0</v>
      </c>
    </row>
    <row r="25" customFormat="false" ht="12.85" hidden="false" customHeight="false" outlineLevel="0" collapsed="false">
      <c r="A25" s="194"/>
      <c r="B25" s="195"/>
      <c r="C25" s="195"/>
      <c r="D25" s="196"/>
      <c r="E25" s="196"/>
      <c r="F25" s="197"/>
      <c r="G25" s="196"/>
      <c r="H25" s="196"/>
      <c r="I25" s="200"/>
      <c r="L25" s="199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99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99" t="n">
        <f aca="false">IF($B25=75022,G25,0)+IF($B25=75023,G25,0)</f>
        <v>0</v>
      </c>
      <c r="O25" s="199" t="n">
        <f aca="false">IF($B25=75022,H25,0)+IF($B25=75023,H25,0)</f>
        <v>0</v>
      </c>
    </row>
    <row r="26" customFormat="false" ht="15.25" hidden="false" customHeight="false" outlineLevel="0" collapsed="false">
      <c r="A26" s="201" t="s">
        <v>265</v>
      </c>
      <c r="B26" s="202"/>
      <c r="C26" s="202"/>
      <c r="D26" s="203" t="n">
        <f aca="false">SUM(D4:D25)</f>
        <v>0</v>
      </c>
      <c r="E26" s="203" t="n">
        <f aca="false">SUM(E4:E25)</f>
        <v>0</v>
      </c>
      <c r="F26" s="204"/>
      <c r="G26" s="203" t="n">
        <f aca="false">SUM(G4:G25)</f>
        <v>8000</v>
      </c>
      <c r="H26" s="203" t="n">
        <f aca="false">SUM(H4:H25)</f>
        <v>8000</v>
      </c>
    </row>
    <row r="27" customFormat="false" ht="15.25" hidden="false" customHeight="true" outlineLevel="0" collapsed="false">
      <c r="A27" s="205" t="s">
        <v>266</v>
      </c>
      <c r="B27" s="205" t="s">
        <v>267</v>
      </c>
      <c r="C27" s="206"/>
      <c r="D27" s="207" t="n">
        <f aca="false">SUM(E26-D26)</f>
        <v>0</v>
      </c>
      <c r="E27" s="207"/>
      <c r="F27" s="206"/>
      <c r="G27" s="207" t="n">
        <f aca="false">SUM(H26-G26)</f>
        <v>0</v>
      </c>
      <c r="H27" s="207"/>
    </row>
    <row r="28" customFormat="false" ht="15.25" hidden="false" customHeight="false" outlineLevel="0" collapsed="false">
      <c r="A28" s="205"/>
      <c r="B28" s="205"/>
      <c r="C28" s="206"/>
      <c r="D28" s="207"/>
      <c r="E28" s="207"/>
      <c r="F28" s="206"/>
      <c r="G28" s="207"/>
      <c r="H28" s="207"/>
    </row>
    <row r="29" customFormat="false" ht="15.25" hidden="false" customHeight="false" outlineLevel="0" collapsed="false">
      <c r="A29" s="208" t="s">
        <v>268</v>
      </c>
      <c r="B29" s="208"/>
      <c r="C29" s="208"/>
      <c r="D29" s="209" t="n">
        <f aca="false">SUM(G27-D27)</f>
        <v>0</v>
      </c>
    </row>
    <row r="30" customFormat="false" ht="15.25" hidden="false" customHeight="true" outlineLevel="0" collapsed="false">
      <c r="B30" s="210" t="s">
        <v>269</v>
      </c>
      <c r="C30" s="210"/>
      <c r="D30" s="210"/>
      <c r="E30" s="211" t="s">
        <v>270</v>
      </c>
      <c r="F30" s="211"/>
      <c r="G30" s="212" t="n">
        <f aca="false">L30</f>
        <v>0</v>
      </c>
      <c r="H30" s="213" t="n">
        <f aca="false">M30</f>
        <v>0</v>
      </c>
      <c r="L30" s="214" t="n">
        <f aca="false">SUM(L4:L25)</f>
        <v>0</v>
      </c>
      <c r="M30" s="214" t="n">
        <f aca="false">SUM(M4:M25)</f>
        <v>0</v>
      </c>
      <c r="N30" s="214" t="n">
        <f aca="false">SUM(N4:N25)</f>
        <v>0</v>
      </c>
      <c r="O30" s="214" t="n">
        <f aca="false">SUM(O4:O25)</f>
        <v>0</v>
      </c>
    </row>
    <row r="31" customFormat="false" ht="15.25" hidden="false" customHeight="true" outlineLevel="0" collapsed="false">
      <c r="B31" s="197" t="s">
        <v>271</v>
      </c>
      <c r="C31" s="197"/>
      <c r="D31" s="215" t="str">
        <f aca="false">C40</f>
        <v>√</v>
      </c>
      <c r="E31" s="216" t="s">
        <v>272</v>
      </c>
      <c r="F31" s="216"/>
      <c r="G31" s="217" t="n">
        <f aca="false">SUM(H30-G30)</f>
        <v>0</v>
      </c>
      <c r="H31" s="217"/>
    </row>
    <row r="32" customFormat="false" ht="12.85" hidden="false" customHeight="true" outlineLevel="0" collapsed="false">
      <c r="B32" s="197" t="s">
        <v>273</v>
      </c>
      <c r="C32" s="197"/>
      <c r="D32" s="218" t="str">
        <f aca="false">C40</f>
        <v>√</v>
      </c>
      <c r="E32" s="219" t="s">
        <v>274</v>
      </c>
      <c r="F32" s="219"/>
    </row>
    <row r="33" customFormat="false" ht="14.9" hidden="false" customHeight="true" outlineLevel="0" collapsed="false">
      <c r="B33" s="220" t="s">
        <v>275</v>
      </c>
      <c r="C33" s="220"/>
      <c r="D33" s="221"/>
      <c r="E33" s="211" t="s">
        <v>276</v>
      </c>
      <c r="F33" s="211"/>
      <c r="G33" s="212" t="n">
        <f aca="false">N30</f>
        <v>0</v>
      </c>
      <c r="H33" s="212" t="n">
        <f aca="false">O30</f>
        <v>0</v>
      </c>
    </row>
    <row r="34" customFormat="false" ht="13.4" hidden="false" customHeight="true" outlineLevel="0" collapsed="false">
      <c r="B34" s="220" t="s">
        <v>277</v>
      </c>
      <c r="C34" s="220"/>
      <c r="D34" s="221"/>
      <c r="E34" s="216" t="s">
        <v>272</v>
      </c>
      <c r="F34" s="216"/>
      <c r="G34" s="217" t="n">
        <f aca="false">SUM(H33-G33)</f>
        <v>0</v>
      </c>
      <c r="H34" s="217"/>
    </row>
    <row r="35" customFormat="false" ht="23.85" hidden="false" customHeight="true" outlineLevel="0" collapsed="false">
      <c r="A35" s="222" t="s">
        <v>278</v>
      </c>
      <c r="B35" s="220" t="s">
        <v>279</v>
      </c>
      <c r="C35" s="220"/>
      <c r="D35" s="221"/>
      <c r="E35" s="223" t="s">
        <v>280</v>
      </c>
      <c r="F35" s="223"/>
      <c r="G35" s="141"/>
      <c r="H35" s="141"/>
    </row>
    <row r="36" customFormat="false" ht="14.9" hidden="false" customHeight="true" outlineLevel="0" collapsed="false">
      <c r="A36" s="224" t="s">
        <v>281</v>
      </c>
      <c r="B36" s="220" t="s">
        <v>282</v>
      </c>
      <c r="C36" s="220"/>
      <c r="D36" s="221" t="str">
        <f aca="false">C40</f>
        <v>√</v>
      </c>
      <c r="E36" s="225"/>
      <c r="F36" s="225"/>
      <c r="G36" s="141"/>
      <c r="H36" s="141"/>
    </row>
    <row r="37" customFormat="false" ht="35.05" hidden="false" customHeight="true" outlineLevel="0" collapsed="false">
      <c r="A37" s="222" t="s">
        <v>283</v>
      </c>
      <c r="B37" s="220" t="s">
        <v>284</v>
      </c>
      <c r="C37" s="220"/>
      <c r="D37" s="221"/>
      <c r="E37" s="225"/>
      <c r="F37" s="225"/>
      <c r="G37" s="141"/>
      <c r="H37" s="141"/>
    </row>
    <row r="38" customFormat="false" ht="14.15" hidden="false" customHeight="true" outlineLevel="0" collapsed="false">
      <c r="B38" s="220"/>
      <c r="C38" s="220"/>
      <c r="D38" s="221"/>
      <c r="E38" s="225"/>
      <c r="F38" s="225"/>
      <c r="G38" s="141"/>
      <c r="H38" s="141"/>
    </row>
    <row r="39" customFormat="false" ht="13.4" hidden="false" customHeight="true" outlineLevel="0" collapsed="false">
      <c r="B39" s="220"/>
      <c r="C39" s="220"/>
      <c r="D39" s="220"/>
    </row>
    <row r="40" customFormat="false" ht="12.85" hidden="false" customHeight="true" outlineLevel="0" collapsed="false">
      <c r="C40" s="226" t="s">
        <v>285</v>
      </c>
      <c r="D40" s="227" t="s">
        <v>286</v>
      </c>
      <c r="E40" s="227"/>
      <c r="G40" s="227" t="s">
        <v>287</v>
      </c>
      <c r="H40" s="227"/>
    </row>
    <row r="41" customFormat="false" ht="12.85" hidden="false" customHeight="false" outlineLevel="0" collapsed="false">
      <c r="D41" s="228" t="n">
        <v>0</v>
      </c>
      <c r="E41" s="228" t="e">
        <f aca="false">SUM(#REF!)</f>
        <v>#REF!</v>
      </c>
      <c r="G41" s="228" t="n">
        <v>0</v>
      </c>
      <c r="H41" s="228" t="n">
        <v>0</v>
      </c>
    </row>
    <row r="42" customFormat="false" ht="25.35" hidden="false" customHeight="true" outlineLevel="0" collapsed="false">
      <c r="A42" s="229" t="s">
        <v>288</v>
      </c>
      <c r="B42" s="229"/>
      <c r="C42" s="229"/>
      <c r="D42" s="230" t="e">
        <f aca="false">SUM(E41-D41)</f>
        <v>#REF!</v>
      </c>
      <c r="E42" s="230"/>
      <c r="F42" s="231"/>
      <c r="G42" s="230" t="n">
        <f aca="false">SUM(H41-G41)</f>
        <v>0</v>
      </c>
      <c r="H42" s="230"/>
    </row>
    <row r="44" customFormat="false" ht="12.85" hidden="false" customHeight="true" outlineLevel="0" collapsed="false">
      <c r="D44" s="227" t="s">
        <v>289</v>
      </c>
      <c r="E44" s="227"/>
      <c r="G44" s="227" t="s">
        <v>290</v>
      </c>
      <c r="H44" s="227"/>
    </row>
    <row r="45" customFormat="false" ht="12.85" hidden="false" customHeight="false" outlineLevel="0" collapsed="false">
      <c r="D45" s="232" t="n">
        <f aca="false">SUM(D26-D41)</f>
        <v>0</v>
      </c>
      <c r="E45" s="232" t="e">
        <f aca="false">SUM(E26-E41)</f>
        <v>#REF!</v>
      </c>
      <c r="G45" s="232" t="n">
        <f aca="false">SUM(G26-G41)</f>
        <v>8000</v>
      </c>
      <c r="H45" s="232" t="n">
        <f aca="false">SUM(H26-H41)</f>
        <v>8000</v>
      </c>
    </row>
    <row r="46" customFormat="false" ht="25.35" hidden="false" customHeight="true" outlineLevel="0" collapsed="false">
      <c r="A46" s="229" t="s">
        <v>288</v>
      </c>
      <c r="B46" s="229"/>
      <c r="C46" s="229"/>
      <c r="D46" s="230" t="e">
        <f aca="false">SUM(E45-D45)</f>
        <v>#REF!</v>
      </c>
      <c r="E46" s="230"/>
      <c r="F46" s="231"/>
      <c r="G46" s="230" t="n">
        <f aca="false">SUM(H45-G45)</f>
        <v>0</v>
      </c>
      <c r="H46" s="230"/>
    </row>
    <row r="48" customFormat="false" ht="12.85" hidden="false" customHeight="true" outlineLevel="0" collapsed="false">
      <c r="B48" s="233" t="s">
        <v>291</v>
      </c>
      <c r="C48" s="233"/>
      <c r="D48" s="234" t="e">
        <f aca="false">SUM(D42+D46)</f>
        <v>#REF!</v>
      </c>
      <c r="E48" s="234"/>
      <c r="F48" s="141"/>
      <c r="G48" s="234" t="n">
        <f aca="false">SUM(G42+G46)</f>
        <v>0</v>
      </c>
      <c r="H48" s="234"/>
    </row>
    <row r="49" customFormat="false" ht="12.85" hidden="false" customHeight="false" outlineLevel="0" collapsed="false">
      <c r="F49" s="199"/>
    </row>
    <row r="50" customFormat="false" ht="25.35" hidden="false" customHeight="true" outlineLevel="0" collapsed="false">
      <c r="A50" s="235" t="s">
        <v>292</v>
      </c>
      <c r="B50" s="235"/>
      <c r="C50" s="235"/>
      <c r="D50" s="236" t="e">
        <f aca="false">ABS(D42+D46)</f>
        <v>#REF!</v>
      </c>
      <c r="E50" s="236"/>
      <c r="F50" s="141"/>
      <c r="G50" s="236" t="n">
        <f aca="false">ABS(G42+G46)</f>
        <v>0</v>
      </c>
      <c r="H50" s="236"/>
    </row>
    <row r="58" customFormat="false" ht="12.85" hidden="false" customHeight="false" outlineLevel="0" collapsed="false">
      <c r="B58" s="237"/>
    </row>
  </sheetData>
  <mergeCells count="42">
    <mergeCell ref="A1:H1"/>
    <mergeCell ref="C2:E2"/>
    <mergeCell ref="F2:H2"/>
    <mergeCell ref="L3:M3"/>
    <mergeCell ref="N3:O3"/>
    <mergeCell ref="D27:E27"/>
    <mergeCell ref="G27:H27"/>
    <mergeCell ref="A29:C29"/>
    <mergeCell ref="B30:D30"/>
    <mergeCell ref="E30:F30"/>
    <mergeCell ref="B31:C31"/>
    <mergeCell ref="E31:F31"/>
    <mergeCell ref="G31:H31"/>
    <mergeCell ref="B32:C32"/>
    <mergeCell ref="E32:F32"/>
    <mergeCell ref="B33:C33"/>
    <mergeCell ref="E33:F33"/>
    <mergeCell ref="B34:C34"/>
    <mergeCell ref="E34:F34"/>
    <mergeCell ref="G34:H34"/>
    <mergeCell ref="B35:C35"/>
    <mergeCell ref="E35:F35"/>
    <mergeCell ref="B36:C36"/>
    <mergeCell ref="B37:C37"/>
    <mergeCell ref="B38:C38"/>
    <mergeCell ref="B39:D39"/>
    <mergeCell ref="D40:E40"/>
    <mergeCell ref="G40:H40"/>
    <mergeCell ref="A42:C42"/>
    <mergeCell ref="D42:E42"/>
    <mergeCell ref="G42:H42"/>
    <mergeCell ref="D44:E44"/>
    <mergeCell ref="G44:H44"/>
    <mergeCell ref="A46:C46"/>
    <mergeCell ref="D46:E46"/>
    <mergeCell ref="G46:H46"/>
    <mergeCell ref="B48:C48"/>
    <mergeCell ref="D48:E48"/>
    <mergeCell ref="G48:H48"/>
    <mergeCell ref="A50:C50"/>
    <mergeCell ref="D50:E50"/>
    <mergeCell ref="G50:H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9"/>
      <c r="W1" s="239" t="s">
        <v>293</v>
      </c>
      <c r="X1" s="239"/>
    </row>
    <row r="2" customFormat="false" ht="28.15" hidden="false" customHeight="true" outlineLevel="0" collapsed="false">
      <c r="A2" s="238" t="s">
        <v>29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9"/>
      <c r="W2" s="239"/>
      <c r="X2" s="239"/>
    </row>
    <row r="3" customFormat="false" ht="12.85" hidden="false" customHeight="false" outlineLevel="0" collapsed="false">
      <c r="A3" s="240"/>
      <c r="B3" s="241"/>
      <c r="C3" s="241"/>
      <c r="D3" s="241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 t="s">
        <v>295</v>
      </c>
    </row>
    <row r="4" customFormat="false" ht="15.95" hidden="false" customHeight="true" outlineLevel="0" collapsed="false">
      <c r="A4" s="243" t="s">
        <v>296</v>
      </c>
      <c r="B4" s="244" t="s">
        <v>297</v>
      </c>
      <c r="C4" s="245" t="s">
        <v>298</v>
      </c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customFormat="false" ht="15.95" hidden="false" customHeight="true" outlineLevel="0" collapsed="false">
      <c r="A5" s="243"/>
      <c r="B5" s="244"/>
      <c r="C5" s="244"/>
      <c r="D5" s="244" t="n">
        <v>2012</v>
      </c>
      <c r="E5" s="244" t="n">
        <v>2013</v>
      </c>
      <c r="F5" s="244" t="n">
        <v>2014</v>
      </c>
      <c r="G5" s="244" t="n">
        <v>2015</v>
      </c>
      <c r="H5" s="244" t="n">
        <v>2016</v>
      </c>
      <c r="I5" s="244" t="n">
        <v>2017</v>
      </c>
      <c r="J5" s="244" t="n">
        <v>2018</v>
      </c>
      <c r="K5" s="244" t="n">
        <v>2019</v>
      </c>
      <c r="L5" s="244" t="n">
        <v>2020</v>
      </c>
      <c r="M5" s="244" t="n">
        <v>2021</v>
      </c>
      <c r="N5" s="244" t="n">
        <v>2022</v>
      </c>
      <c r="O5" s="244" t="n">
        <v>2023</v>
      </c>
      <c r="P5" s="244" t="n">
        <v>2024</v>
      </c>
      <c r="Q5" s="244" t="n">
        <v>2025</v>
      </c>
      <c r="R5" s="244" t="n">
        <v>2026</v>
      </c>
      <c r="S5" s="244" t="n">
        <v>2027</v>
      </c>
      <c r="T5" s="244" t="n">
        <v>2028</v>
      </c>
      <c r="U5" s="244" t="n">
        <v>2029</v>
      </c>
      <c r="V5" s="244" t="n">
        <v>2030</v>
      </c>
      <c r="W5" s="244" t="n">
        <v>2031</v>
      </c>
      <c r="X5" s="244" t="n">
        <v>2032</v>
      </c>
    </row>
    <row r="6" customFormat="false" ht="15.9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</row>
    <row r="7" customFormat="false" ht="15.95" hidden="false" customHeight="true" outlineLevel="0" collapsed="false">
      <c r="A7" s="243"/>
      <c r="B7" s="244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customFormat="false" ht="15.95" hidden="false" customHeight="true" outlineLevel="0" collapsed="false">
      <c r="A8" s="243"/>
      <c r="B8" s="244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</row>
    <row r="9" customFormat="false" ht="8.1" hidden="false" customHeight="true" outlineLevel="0" collapsed="false">
      <c r="A9" s="246" t="n">
        <v>1</v>
      </c>
      <c r="B9" s="246" t="n">
        <v>2</v>
      </c>
      <c r="C9" s="246" t="n">
        <v>3</v>
      </c>
      <c r="D9" s="246" t="n">
        <v>5</v>
      </c>
      <c r="E9" s="246" t="n">
        <v>6</v>
      </c>
      <c r="F9" s="246" t="n">
        <v>6</v>
      </c>
      <c r="G9" s="246" t="n">
        <v>6</v>
      </c>
      <c r="H9" s="246" t="n">
        <v>6</v>
      </c>
      <c r="I9" s="246" t="n">
        <v>6</v>
      </c>
      <c r="J9" s="246" t="n">
        <v>6</v>
      </c>
      <c r="K9" s="246" t="n">
        <v>6</v>
      </c>
      <c r="L9" s="246" t="n">
        <v>6</v>
      </c>
      <c r="M9" s="246" t="n">
        <v>6</v>
      </c>
      <c r="N9" s="246" t="n">
        <v>6</v>
      </c>
      <c r="O9" s="246" t="n">
        <v>6</v>
      </c>
      <c r="P9" s="246" t="n">
        <v>6</v>
      </c>
      <c r="Q9" s="246" t="n">
        <v>6</v>
      </c>
      <c r="R9" s="246" t="n">
        <v>6</v>
      </c>
      <c r="S9" s="246" t="n">
        <v>6</v>
      </c>
      <c r="T9" s="246" t="n">
        <v>6</v>
      </c>
      <c r="U9" s="246" t="n">
        <v>6</v>
      </c>
      <c r="V9" s="246" t="n">
        <v>6</v>
      </c>
      <c r="W9" s="246" t="n">
        <v>6</v>
      </c>
      <c r="X9" s="246" t="n">
        <v>6</v>
      </c>
    </row>
    <row r="10" customFormat="false" ht="20.1" hidden="false" customHeight="true" outlineLevel="0" collapsed="false">
      <c r="A10" s="247" t="s">
        <v>299</v>
      </c>
      <c r="B10" s="248" t="s">
        <v>30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  <c r="Q10" s="249" t="n">
        <v>0</v>
      </c>
      <c r="R10" s="249" t="n">
        <v>0</v>
      </c>
      <c r="S10" s="249" t="n">
        <v>0</v>
      </c>
      <c r="T10" s="249" t="n">
        <v>0</v>
      </c>
      <c r="U10" s="249" t="n">
        <v>0</v>
      </c>
      <c r="V10" s="249" t="n">
        <v>0</v>
      </c>
      <c r="W10" s="249" t="n">
        <v>0</v>
      </c>
      <c r="X10" s="249" t="n">
        <v>0</v>
      </c>
    </row>
    <row r="11" customFormat="false" ht="20.1" hidden="false" customHeight="true" outlineLevel="0" collapsed="false">
      <c r="A11" s="247" t="s">
        <v>301</v>
      </c>
      <c r="B11" s="250" t="s">
        <v>302</v>
      </c>
      <c r="C11" s="251" t="n">
        <f aca="false">zał2!E46</f>
        <v>40534439.7</v>
      </c>
      <c r="D11" s="251" t="n">
        <f aca="false">zał2!F46</f>
        <v>41627126.7</v>
      </c>
      <c r="E11" s="251" t="n">
        <f aca="false">zał2!G46</f>
        <v>35772301.2655</v>
      </c>
      <c r="F11" s="251" t="n">
        <f aca="false">zał2!H46</f>
        <v>29917475.031</v>
      </c>
      <c r="G11" s="251" t="n">
        <f aca="false">zał2!I46</f>
        <v>26464512.7965</v>
      </c>
      <c r="H11" s="251" t="n">
        <f aca="false">zał2!J46</f>
        <v>23011550.562</v>
      </c>
      <c r="I11" s="251" t="n">
        <f aca="false">zał2!K46</f>
        <v>19558588.3275</v>
      </c>
      <c r="J11" s="251" t="n">
        <f aca="false">zał2!L46</f>
        <v>16105626.093</v>
      </c>
      <c r="K11" s="251" t="n">
        <f aca="false">zał2!M46</f>
        <v>12652654.8585</v>
      </c>
      <c r="L11" s="251" t="n">
        <f aca="false">zał2!N46</f>
        <v>10214636.734</v>
      </c>
      <c r="M11" s="251" t="n">
        <f aca="false">zał2!O46</f>
        <v>9324097.33950001</v>
      </c>
      <c r="N11" s="251" t="n">
        <f aca="false">zał2!P46</f>
        <v>8433557.94500001</v>
      </c>
      <c r="O11" s="251" t="n">
        <f aca="false">zał2!Q46</f>
        <v>7543018.55050001</v>
      </c>
      <c r="P11" s="251" t="n">
        <f aca="false">zał2!R46</f>
        <v>6652479.15600001</v>
      </c>
      <c r="Q11" s="251" t="n">
        <f aca="false">zał2!S46</f>
        <v>5761939.76150001</v>
      </c>
      <c r="R11" s="251" t="n">
        <f aca="false">zał2!T46</f>
        <v>4871400.36700001</v>
      </c>
      <c r="S11" s="251" t="n">
        <f aca="false">zał2!U46</f>
        <v>3980860.97250001</v>
      </c>
      <c r="T11" s="251" t="n">
        <f aca="false">zał2!V46</f>
        <v>3090321.57800001</v>
      </c>
      <c r="U11" s="251" t="n">
        <f aca="false">zał2!W46</f>
        <v>2199782.18350001</v>
      </c>
      <c r="V11" s="251" t="n">
        <f aca="false">zał2!X46</f>
        <v>1309242.78900001</v>
      </c>
      <c r="W11" s="251" t="n">
        <f aca="false">zał2!Y46</f>
        <v>418691.394500006</v>
      </c>
      <c r="X11" s="251" t="n">
        <f aca="false">zał2!Z46</f>
        <v>0</v>
      </c>
    </row>
    <row r="12" customFormat="false" ht="20.1" hidden="false" customHeight="true" outlineLevel="0" collapsed="false">
      <c r="A12" s="247" t="s">
        <v>303</v>
      </c>
      <c r="B12" s="250" t="s">
        <v>304</v>
      </c>
      <c r="C12" s="249" t="n">
        <v>0</v>
      </c>
      <c r="D12" s="249" t="n">
        <v>0</v>
      </c>
      <c r="E12" s="249" t="n">
        <v>0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0</v>
      </c>
      <c r="P12" s="249" t="n">
        <v>0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49" t="n">
        <v>0</v>
      </c>
      <c r="X12" s="249" t="n">
        <v>0</v>
      </c>
    </row>
    <row r="13" customFormat="false" ht="20.1" hidden="false" customHeight="true" outlineLevel="0" collapsed="false">
      <c r="A13" s="247" t="s">
        <v>305</v>
      </c>
      <c r="B13" s="250" t="s">
        <v>306</v>
      </c>
      <c r="C13" s="249" t="n">
        <v>0</v>
      </c>
      <c r="D13" s="249" t="n">
        <v>0</v>
      </c>
      <c r="E13" s="249" t="n">
        <v>0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0</v>
      </c>
      <c r="O13" s="249" t="n">
        <v>0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249" t="n">
        <v>0</v>
      </c>
      <c r="V13" s="249" t="n">
        <v>0</v>
      </c>
      <c r="W13" s="249" t="n">
        <v>0</v>
      </c>
      <c r="X13" s="249" t="n">
        <v>0</v>
      </c>
    </row>
    <row r="14" customFormat="false" ht="20.1" hidden="false" customHeight="true" outlineLevel="0" collapsed="false">
      <c r="A14" s="247" t="s">
        <v>307</v>
      </c>
      <c r="B14" s="250" t="s">
        <v>308</v>
      </c>
      <c r="C14" s="249" t="n">
        <v>0</v>
      </c>
      <c r="D14" s="249" t="n">
        <v>0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0</v>
      </c>
      <c r="T14" s="249" t="n">
        <v>0</v>
      </c>
      <c r="U14" s="249" t="n">
        <v>0</v>
      </c>
      <c r="V14" s="249" t="n">
        <v>0</v>
      </c>
      <c r="W14" s="249" t="n">
        <v>0</v>
      </c>
      <c r="X14" s="249" t="n">
        <v>0</v>
      </c>
    </row>
    <row r="15" customFormat="false" ht="20.1" hidden="false" customHeight="true" outlineLevel="0" collapsed="false">
      <c r="A15" s="247" t="s">
        <v>309</v>
      </c>
      <c r="B15" s="250" t="s">
        <v>31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49" t="n">
        <v>0</v>
      </c>
      <c r="T15" s="249" t="n">
        <v>0</v>
      </c>
      <c r="U15" s="249" t="n">
        <v>0</v>
      </c>
      <c r="V15" s="249" t="n">
        <v>0</v>
      </c>
      <c r="W15" s="249" t="n">
        <v>0</v>
      </c>
      <c r="X15" s="249" t="n">
        <v>0</v>
      </c>
    </row>
    <row r="16" customFormat="false" ht="20.1" hidden="false" customHeight="true" outlineLevel="0" collapsed="false">
      <c r="A16" s="247" t="s">
        <v>311</v>
      </c>
      <c r="B16" s="250" t="s">
        <v>312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249" t="n">
        <v>0</v>
      </c>
      <c r="Q16" s="249" t="n">
        <v>0</v>
      </c>
      <c r="R16" s="249" t="n">
        <v>0</v>
      </c>
      <c r="S16" s="249" t="n">
        <v>0</v>
      </c>
      <c r="T16" s="249" t="n">
        <v>0</v>
      </c>
      <c r="U16" s="249" t="n">
        <v>0</v>
      </c>
      <c r="V16" s="249" t="n">
        <v>0</v>
      </c>
      <c r="W16" s="249" t="n">
        <v>0</v>
      </c>
      <c r="X16" s="249" t="n">
        <v>0</v>
      </c>
    </row>
    <row r="17" customFormat="false" ht="20.1" hidden="false" customHeight="true" outlineLevel="0" collapsed="false">
      <c r="A17" s="247" t="s">
        <v>313</v>
      </c>
      <c r="B17" s="252" t="s">
        <v>314</v>
      </c>
      <c r="C17" s="249" t="n">
        <v>0</v>
      </c>
      <c r="D17" s="249" t="n">
        <v>0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49" t="n">
        <v>0</v>
      </c>
      <c r="V17" s="249" t="n">
        <v>0</v>
      </c>
      <c r="W17" s="249" t="n">
        <v>0</v>
      </c>
      <c r="X17" s="249" t="n">
        <v>0</v>
      </c>
    </row>
    <row r="18" customFormat="false" ht="20.1" hidden="false" customHeight="true" outlineLevel="0" collapsed="false">
      <c r="A18" s="247" t="s">
        <v>315</v>
      </c>
      <c r="B18" s="252" t="s">
        <v>316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49" t="n">
        <v>0</v>
      </c>
      <c r="S18" s="249" t="n">
        <v>0</v>
      </c>
      <c r="T18" s="249" t="n">
        <v>0</v>
      </c>
      <c r="U18" s="249" t="n">
        <v>0</v>
      </c>
      <c r="V18" s="249" t="n">
        <v>0</v>
      </c>
      <c r="W18" s="249" t="n">
        <v>0</v>
      </c>
      <c r="X18" s="249" t="n">
        <v>0</v>
      </c>
    </row>
    <row r="19" customFormat="false" ht="20.1" hidden="false" customHeight="true" outlineLevel="0" collapsed="false">
      <c r="A19" s="247" t="s">
        <v>317</v>
      </c>
      <c r="B19" s="252" t="s">
        <v>318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  <c r="S19" s="249" t="n">
        <v>0</v>
      </c>
      <c r="T19" s="249" t="n">
        <v>0</v>
      </c>
      <c r="U19" s="249" t="n">
        <v>0</v>
      </c>
      <c r="V19" s="249" t="n">
        <v>0</v>
      </c>
      <c r="W19" s="249" t="n">
        <v>0</v>
      </c>
      <c r="X19" s="249" t="n">
        <v>0</v>
      </c>
    </row>
    <row r="20" customFormat="false" ht="20.1" hidden="false" customHeight="true" outlineLevel="0" collapsed="false">
      <c r="A20" s="247" t="s">
        <v>319</v>
      </c>
      <c r="B20" s="252" t="s">
        <v>320</v>
      </c>
      <c r="C20" s="249" t="n">
        <v>0</v>
      </c>
      <c r="D20" s="249" t="n">
        <v>0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  <c r="S20" s="249" t="n">
        <v>0</v>
      </c>
      <c r="T20" s="249" t="n">
        <v>0</v>
      </c>
      <c r="U20" s="249" t="n">
        <v>0</v>
      </c>
      <c r="V20" s="249" t="n">
        <v>0</v>
      </c>
      <c r="W20" s="249" t="n">
        <v>0</v>
      </c>
      <c r="X20" s="249" t="n">
        <v>0</v>
      </c>
    </row>
    <row r="21" customFormat="false" ht="20.1" hidden="false" customHeight="true" outlineLevel="0" collapsed="false">
      <c r="A21" s="247" t="s">
        <v>321</v>
      </c>
      <c r="B21" s="250" t="s">
        <v>322</v>
      </c>
      <c r="C21" s="251" t="n">
        <f aca="false">zał2!E8</f>
        <v>72674133.27</v>
      </c>
      <c r="D21" s="251" t="n">
        <f aca="false">zał2!F8</f>
        <v>91251414.13</v>
      </c>
      <c r="E21" s="251" t="n">
        <f aca="false">zał2!G8</f>
        <v>71039355.80503</v>
      </c>
      <c r="F21" s="251" t="n">
        <f aca="false">zał2!H8</f>
        <v>68489214.6309859</v>
      </c>
      <c r="G21" s="251" t="n">
        <f aca="false">zał2!I8</f>
        <v>70608739.6005465</v>
      </c>
      <c r="H21" s="251" t="n">
        <f aca="false">zał2!J8</f>
        <v>72793860.6236434</v>
      </c>
      <c r="I21" s="251" t="n">
        <f aca="false">zał2!K8</f>
        <v>75046607.9013208</v>
      </c>
      <c r="J21" s="251" t="n">
        <f aca="false">zał2!L8</f>
        <v>77369074.4725564</v>
      </c>
      <c r="K21" s="251" t="n">
        <f aca="false">zał2!M8</f>
        <v>79763418.1592893</v>
      </c>
      <c r="L21" s="251" t="n">
        <f aca="false">zał2!N8</f>
        <v>82231863.5716533</v>
      </c>
      <c r="M21" s="251" t="n">
        <f aca="false">zał2!O8</f>
        <v>84776704.1752835</v>
      </c>
      <c r="N21" s="251" t="n">
        <f aca="false">zał2!P8</f>
        <v>87400304.4226134</v>
      </c>
      <c r="O21" s="251" t="n">
        <f aca="false">zał2!Q8</f>
        <v>90105101.9501474</v>
      </c>
      <c r="P21" s="251" t="n">
        <f aca="false">zał2!R8</f>
        <v>92893609.8437479</v>
      </c>
      <c r="Q21" s="251" t="n">
        <f aca="false">zał2!S8</f>
        <v>95768418.9740445</v>
      </c>
      <c r="R21" s="251" t="n">
        <f aca="false">zał2!T8</f>
        <v>98732200.4041345</v>
      </c>
      <c r="S21" s="251" t="n">
        <f aca="false">zał2!U8</f>
        <v>101787707.871814</v>
      </c>
      <c r="T21" s="251" t="n">
        <f aca="false">zał2!V8</f>
        <v>104937780.348646</v>
      </c>
      <c r="U21" s="251" t="n">
        <f aca="false">zał2!W8</f>
        <v>108185344.678244</v>
      </c>
      <c r="V21" s="251" t="n">
        <f aca="false">zał2!X8</f>
        <v>111533418.296224</v>
      </c>
      <c r="W21" s="251" t="n">
        <f aca="false">zał2!Y8</f>
        <v>114985112.034349</v>
      </c>
      <c r="X21" s="251" t="n">
        <f aca="false">zał2!Z8</f>
        <v>118543633.011485</v>
      </c>
    </row>
    <row r="22" customFormat="false" ht="20.1" hidden="false" customHeight="true" outlineLevel="0" collapsed="false">
      <c r="A22" s="247" t="s">
        <v>323</v>
      </c>
      <c r="B22" s="248" t="s">
        <v>324</v>
      </c>
      <c r="C22" s="251" t="n">
        <f aca="false">SUM(C10:C14)</f>
        <v>40534439.7</v>
      </c>
      <c r="D22" s="251" t="n">
        <f aca="false">SUM(D10:D14)</f>
        <v>41627126.7</v>
      </c>
      <c r="E22" s="251" t="n">
        <f aca="false">SUM(E10:E14)</f>
        <v>35772301.2655</v>
      </c>
      <c r="F22" s="251" t="n">
        <f aca="false">SUM(F10:F14)</f>
        <v>29917475.031</v>
      </c>
      <c r="G22" s="251" t="n">
        <f aca="false">SUM(G10:G14)</f>
        <v>26464512.7965</v>
      </c>
      <c r="H22" s="251" t="n">
        <f aca="false">SUM(H10:H14)</f>
        <v>23011550.562</v>
      </c>
      <c r="I22" s="251" t="n">
        <f aca="false">SUM(I10:I14)</f>
        <v>19558588.3275</v>
      </c>
      <c r="J22" s="251" t="n">
        <f aca="false">SUM(J10:J14)</f>
        <v>16105626.093</v>
      </c>
      <c r="K22" s="251" t="n">
        <f aca="false">SUM(K10:K14)</f>
        <v>12652654.8585</v>
      </c>
      <c r="L22" s="251" t="n">
        <f aca="false">SUM(L10:L14)</f>
        <v>10214636.734</v>
      </c>
      <c r="M22" s="251" t="n">
        <f aca="false">SUM(M10:M14)</f>
        <v>9324097.33950001</v>
      </c>
      <c r="N22" s="251" t="n">
        <f aca="false">SUM(N10:N14)</f>
        <v>8433557.94500001</v>
      </c>
      <c r="O22" s="251" t="n">
        <f aca="false">SUM(O10:O14)</f>
        <v>7543018.55050001</v>
      </c>
      <c r="P22" s="251" t="n">
        <f aca="false">SUM(P10:P14)</f>
        <v>6652479.15600001</v>
      </c>
      <c r="Q22" s="251" t="n">
        <f aca="false">SUM(Q10:Q14)</f>
        <v>5761939.76150001</v>
      </c>
      <c r="R22" s="251" t="n">
        <f aca="false">SUM(R10:R14)</f>
        <v>4871400.36700001</v>
      </c>
      <c r="S22" s="251" t="n">
        <f aca="false">SUM(S10:S14)</f>
        <v>3980860.97250001</v>
      </c>
      <c r="T22" s="251" t="n">
        <f aca="false">SUM(T10:T14)</f>
        <v>3090321.57800001</v>
      </c>
      <c r="U22" s="251" t="n">
        <f aca="false">SUM(U10:U14)</f>
        <v>2199782.18350001</v>
      </c>
      <c r="V22" s="251" t="n">
        <f aca="false">SUM(V10:V14)</f>
        <v>1309242.78900001</v>
      </c>
      <c r="W22" s="251" t="n">
        <f aca="false">SUM(W10:W14)</f>
        <v>418691.394500006</v>
      </c>
      <c r="X22" s="251" t="n">
        <f aca="false">SUM(X10:X14)</f>
        <v>0</v>
      </c>
    </row>
    <row r="23" customFormat="false" ht="20.1" hidden="false" customHeight="true" outlineLevel="0" collapsed="false">
      <c r="A23" s="247" t="s">
        <v>325</v>
      </c>
      <c r="B23" s="250" t="s">
        <v>326</v>
      </c>
      <c r="C23" s="253" t="n">
        <f aca="false">SUM(C22/C21)</f>
        <v>0.557756080136599</v>
      </c>
      <c r="D23" s="253" t="n">
        <f aca="false">SUM(D22/D21)</f>
        <v>0.456180620288213</v>
      </c>
      <c r="E23" s="253" t="n">
        <f aca="false">SUM(E22/E21)</f>
        <v>0.503556104361058</v>
      </c>
      <c r="F23" s="253" t="n">
        <f aca="false">SUM(F22/F21)</f>
        <v>0.436820237933707</v>
      </c>
      <c r="G23" s="253" t="n">
        <f aca="false">SUM(G22/G21)</f>
        <v>0.374805058781919</v>
      </c>
      <c r="H23" s="253" t="n">
        <f aca="false">SUM(H22/H21)</f>
        <v>0.316119386509442</v>
      </c>
      <c r="I23" s="253" t="n">
        <f aca="false">SUM(I22/I21)</f>
        <v>0.26061921883555</v>
      </c>
      <c r="J23" s="253" t="n">
        <f aca="false">SUM(J22/J21)</f>
        <v>0.208166198223204</v>
      </c>
      <c r="K23" s="253" t="n">
        <f aca="false">SUM(K22/K21)</f>
        <v>0.158627289934245</v>
      </c>
      <c r="L23" s="253" t="n">
        <f aca="false">SUM(L22/L21)</f>
        <v>0.124217502684947</v>
      </c>
      <c r="M23" s="253" t="n">
        <f aca="false">SUM(M22/M21)</f>
        <v>0.109984192358099</v>
      </c>
      <c r="N23" s="253" t="n">
        <f aca="false">SUM(N22/N21)</f>
        <v>0.0964934619016953</v>
      </c>
      <c r="O23" s="253" t="n">
        <f aca="false">SUM(O22/O21)</f>
        <v>0.083713556582771</v>
      </c>
      <c r="P23" s="253" t="n">
        <f aca="false">SUM(P22/P21)</f>
        <v>0.0716139588846836</v>
      </c>
      <c r="Q23" s="253" t="n">
        <f aca="false">SUM(Q22/Q21)</f>
        <v>0.0601653428471199</v>
      </c>
      <c r="R23" s="253" t="n">
        <f aca="false">SUM(R22/R21)</f>
        <v>0.0493395300323522</v>
      </c>
      <c r="S23" s="253" t="n">
        <f aca="false">SUM(S22/S21)</f>
        <v>0.0391094470612629</v>
      </c>
      <c r="T23" s="253" t="n">
        <f aca="false">SUM(T22/T21)</f>
        <v>0.0294490846645764</v>
      </c>
      <c r="U23" s="253" t="n">
        <f aca="false">SUM(U22/U21)</f>
        <v>0.0203334581966015</v>
      </c>
      <c r="V23" s="253" t="n">
        <f aca="false">SUM(V22/V21)</f>
        <v>0.0117385695605846</v>
      </c>
      <c r="W23" s="253" t="n">
        <f aca="false">SUM(W22/W21)</f>
        <v>0.00364126613517523</v>
      </c>
      <c r="X23" s="253" t="n">
        <f aca="false">SUM(X22/X21)</f>
        <v>0</v>
      </c>
    </row>
    <row r="24" customFormat="false" ht="12.8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</row>
    <row r="25" customFormat="false" ht="12.8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</row>
    <row r="26" customFormat="false" ht="12.8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</row>
    <row r="27" customFormat="false" ht="12.8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</row>
    <row r="28" customFormat="false" ht="12.8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</row>
    <row r="29" customFormat="false" ht="12.8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</row>
    <row r="30" customFormat="false" ht="12.8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</row>
    <row r="36" customFormat="false" ht="12.8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</row>
    <row r="37" customFormat="false" ht="12.8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customFormat="false" ht="12.8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</row>
    <row r="39" customFormat="false" ht="12.8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</row>
    <row r="40" customFormat="false" ht="12.85" hidden="false" customHeight="false" outlineLevel="0" collapsed="false">
      <c r="B40" s="156"/>
      <c r="C40" s="255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</row>
    <row r="41" customFormat="false" ht="12.85" hidden="false" customHeight="false" outlineLevel="0" collapsed="false">
      <c r="B41" s="156"/>
      <c r="C41" s="2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</row>
    <row r="42" customFormat="false" ht="12.8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54" width="6.11"/>
    <col collapsed="false" customWidth="true" hidden="false" outlineLevel="0" max="2" min="2" style="254" width="23.73"/>
    <col collapsed="false" customWidth="true" hidden="false" outlineLevel="0" max="3" min="3" style="254" width="12.21"/>
    <col collapsed="false" customWidth="true" hidden="false" outlineLevel="0" max="5" min="4" style="254" width="12.74"/>
    <col collapsed="false" customWidth="true" hidden="false" outlineLevel="0" max="24" min="6" style="254" width="12.63"/>
    <col collapsed="false" customWidth="false" hidden="false" outlineLevel="0" max="254" min="25" style="254" width="11.57"/>
  </cols>
  <sheetData>
    <row r="1" customFormat="false" ht="48.05" hidden="false" customHeight="true" outlineLevel="0" collapsed="false">
      <c r="A1" s="256"/>
      <c r="B1" s="256"/>
      <c r="C1" s="256"/>
      <c r="D1" s="256"/>
      <c r="E1" s="256"/>
      <c r="F1" s="256"/>
      <c r="G1" s="257"/>
      <c r="H1" s="257"/>
      <c r="I1" s="257"/>
      <c r="J1" s="257"/>
      <c r="K1" s="0"/>
      <c r="L1" s="0"/>
      <c r="M1" s="257"/>
      <c r="V1" s="258" t="s">
        <v>327</v>
      </c>
      <c r="W1" s="258"/>
      <c r="X1" s="258"/>
    </row>
    <row r="2" customFormat="false" ht="16.45" hidden="false" customHeight="true" outlineLevel="0" collapsed="false">
      <c r="A2" s="259"/>
      <c r="B2" s="259"/>
      <c r="C2" s="259"/>
      <c r="D2" s="259"/>
      <c r="E2" s="259"/>
      <c r="F2" s="260"/>
      <c r="G2" s="259"/>
      <c r="H2" s="259"/>
      <c r="I2" s="259"/>
      <c r="J2" s="259"/>
      <c r="K2" s="259"/>
      <c r="L2" s="259"/>
      <c r="M2" s="0"/>
      <c r="X2" s="261" t="s">
        <v>295</v>
      </c>
    </row>
    <row r="3" customFormat="false" ht="19.4" hidden="false" customHeight="true" outlineLevel="0" collapsed="false">
      <c r="A3" s="262" t="s">
        <v>296</v>
      </c>
      <c r="B3" s="262" t="s">
        <v>3</v>
      </c>
      <c r="C3" s="263" t="s">
        <v>298</v>
      </c>
      <c r="D3" s="262" t="s">
        <v>328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</row>
    <row r="4" customFormat="false" ht="53.7" hidden="false" customHeight="true" outlineLevel="0" collapsed="false">
      <c r="A4" s="262"/>
      <c r="B4" s="262"/>
      <c r="C4" s="263"/>
      <c r="D4" s="262" t="n">
        <v>2012</v>
      </c>
      <c r="E4" s="262" t="n">
        <v>2013</v>
      </c>
      <c r="F4" s="262" t="n">
        <v>2014</v>
      </c>
      <c r="G4" s="262" t="n">
        <v>2015</v>
      </c>
      <c r="H4" s="262" t="n">
        <v>2016</v>
      </c>
      <c r="I4" s="262" t="n">
        <v>2017</v>
      </c>
      <c r="J4" s="262" t="n">
        <v>2018</v>
      </c>
      <c r="K4" s="262" t="n">
        <v>2019</v>
      </c>
      <c r="L4" s="262" t="n">
        <v>2020</v>
      </c>
      <c r="M4" s="262" t="n">
        <v>2021</v>
      </c>
      <c r="N4" s="262" t="n">
        <v>2022</v>
      </c>
      <c r="O4" s="262" t="n">
        <v>2023</v>
      </c>
      <c r="P4" s="262" t="n">
        <v>2024</v>
      </c>
      <c r="Q4" s="262" t="n">
        <v>2025</v>
      </c>
      <c r="R4" s="262" t="n">
        <v>2026</v>
      </c>
      <c r="S4" s="262" t="n">
        <v>2027</v>
      </c>
      <c r="T4" s="262" t="n">
        <v>2028</v>
      </c>
      <c r="U4" s="262" t="n">
        <v>2029</v>
      </c>
      <c r="V4" s="262" t="n">
        <v>2030</v>
      </c>
      <c r="W4" s="262" t="n">
        <v>2031</v>
      </c>
      <c r="X4" s="262" t="n">
        <v>2032</v>
      </c>
    </row>
    <row r="5" customFormat="false" ht="12.85" hidden="false" customHeight="false" outlineLevel="0" collapsed="false">
      <c r="A5" s="246" t="n">
        <v>1</v>
      </c>
      <c r="B5" s="246" t="n">
        <v>2</v>
      </c>
      <c r="C5" s="246" t="n">
        <v>3</v>
      </c>
      <c r="D5" s="246" t="n">
        <v>5</v>
      </c>
      <c r="E5" s="246" t="n">
        <v>6</v>
      </c>
      <c r="F5" s="246" t="n">
        <v>7</v>
      </c>
      <c r="G5" s="246" t="n">
        <v>8</v>
      </c>
      <c r="H5" s="246" t="n">
        <v>9</v>
      </c>
      <c r="I5" s="246" t="n">
        <v>10</v>
      </c>
      <c r="J5" s="246" t="n">
        <v>11</v>
      </c>
      <c r="K5" s="246" t="n">
        <v>12</v>
      </c>
      <c r="L5" s="246" t="n">
        <v>13</v>
      </c>
      <c r="M5" s="246" t="n">
        <v>14</v>
      </c>
      <c r="N5" s="246" t="n">
        <v>15</v>
      </c>
      <c r="O5" s="246" t="n">
        <v>16</v>
      </c>
      <c r="P5" s="246" t="n">
        <v>17</v>
      </c>
      <c r="Q5" s="246" t="n">
        <v>18</v>
      </c>
      <c r="R5" s="246" t="n">
        <v>19</v>
      </c>
      <c r="S5" s="246" t="n">
        <v>20</v>
      </c>
      <c r="T5" s="246" t="n">
        <v>21</v>
      </c>
      <c r="U5" s="246" t="n">
        <v>22</v>
      </c>
      <c r="V5" s="246" t="n">
        <v>23</v>
      </c>
      <c r="W5" s="246" t="n">
        <v>24</v>
      </c>
      <c r="X5" s="246" t="n">
        <v>25</v>
      </c>
    </row>
    <row r="6" customFormat="false" ht="13.4" hidden="false" customHeight="false" outlineLevel="0" collapsed="false">
      <c r="A6" s="264" t="s">
        <v>329</v>
      </c>
      <c r="B6" s="265" t="s">
        <v>330</v>
      </c>
      <c r="C6" s="266" t="n">
        <f aca="false">SUM(C7,C11,C12)</f>
        <v>72674133.27</v>
      </c>
      <c r="D6" s="267" t="n">
        <f aca="false">zał2!F8</f>
        <v>91251414.13</v>
      </c>
      <c r="E6" s="267" t="n">
        <f aca="false">zał2!G8</f>
        <v>71039355.80503</v>
      </c>
      <c r="F6" s="267" t="n">
        <f aca="false">zał2!H8</f>
        <v>68489214.6309859</v>
      </c>
      <c r="G6" s="267" t="n">
        <f aca="false">zał2!I8</f>
        <v>70608739.6005465</v>
      </c>
      <c r="H6" s="267" t="n">
        <f aca="false">zał2!J8</f>
        <v>72793860.6236434</v>
      </c>
      <c r="I6" s="267" t="n">
        <f aca="false">zał2!K8</f>
        <v>75046607.9013208</v>
      </c>
      <c r="J6" s="267" t="n">
        <f aca="false">zał2!L8</f>
        <v>77369074.4725564</v>
      </c>
      <c r="K6" s="267" t="n">
        <f aca="false">zał2!M8</f>
        <v>79763418.1592893</v>
      </c>
      <c r="L6" s="267" t="n">
        <f aca="false">zał2!N8</f>
        <v>82231863.5716533</v>
      </c>
      <c r="M6" s="267" t="n">
        <f aca="false">zał2!O8</f>
        <v>84776704.1752835</v>
      </c>
      <c r="N6" s="267" t="n">
        <f aca="false">zał2!P8</f>
        <v>87400304.4226134</v>
      </c>
      <c r="O6" s="267" t="n">
        <f aca="false">zał2!Q8</f>
        <v>90105101.9501474</v>
      </c>
      <c r="P6" s="267" t="n">
        <f aca="false">zał2!R8</f>
        <v>92893609.8437479</v>
      </c>
      <c r="Q6" s="267" t="n">
        <f aca="false">zał2!S8</f>
        <v>95768418.9740445</v>
      </c>
      <c r="R6" s="267" t="n">
        <f aca="false">zał2!T8</f>
        <v>98732200.4041345</v>
      </c>
      <c r="S6" s="267" t="n">
        <f aca="false">zał2!U8</f>
        <v>101787707.871814</v>
      </c>
      <c r="T6" s="267" t="n">
        <f aca="false">zał2!V8</f>
        <v>104937780.348646</v>
      </c>
      <c r="U6" s="267" t="n">
        <f aca="false">zał2!W8</f>
        <v>108185344.678244</v>
      </c>
      <c r="V6" s="267" t="n">
        <f aca="false">zał2!X8</f>
        <v>111533418.296224</v>
      </c>
      <c r="W6" s="267" t="n">
        <f aca="false">zał2!Y8</f>
        <v>114985112.034349</v>
      </c>
      <c r="X6" s="267" t="n">
        <f aca="false">zał2!Z8</f>
        <v>118543633.011485</v>
      </c>
    </row>
    <row r="7" customFormat="false" ht="12.85" hidden="false" customHeight="false" outlineLevel="0" collapsed="false">
      <c r="A7" s="264" t="s">
        <v>331</v>
      </c>
      <c r="B7" s="250" t="s">
        <v>332</v>
      </c>
      <c r="C7" s="268" t="n">
        <v>30707330.28</v>
      </c>
      <c r="D7" s="269" t="n">
        <v>0</v>
      </c>
      <c r="E7" s="267" t="n">
        <f aca="false">SUM(D7+0.05*D7)</f>
        <v>0</v>
      </c>
      <c r="F7" s="267" t="n">
        <f aca="false">SUM(E7+0.05*E7)</f>
        <v>0</v>
      </c>
      <c r="G7" s="267" t="n">
        <f aca="false">SUM(F7+0.03*F7)</f>
        <v>0</v>
      </c>
      <c r="H7" s="267" t="n">
        <f aca="false">SUM(G7+0.03*G7)</f>
        <v>0</v>
      </c>
      <c r="I7" s="267" t="n">
        <f aca="false">SUM(H7+0.03*H7)</f>
        <v>0</v>
      </c>
      <c r="J7" s="267" t="n">
        <f aca="false">SUM(I7+0.03*I7)</f>
        <v>0</v>
      </c>
      <c r="K7" s="267" t="n">
        <f aca="false">SUM(J7+0.03*J7)</f>
        <v>0</v>
      </c>
      <c r="L7" s="267" t="n">
        <f aca="false">SUM(K7+0.03*K7)</f>
        <v>0</v>
      </c>
      <c r="M7" s="267" t="n">
        <f aca="false">SUM(L7+0.03*L7)</f>
        <v>0</v>
      </c>
      <c r="N7" s="267" t="n">
        <f aca="false">SUM(M7+0.03*M7)</f>
        <v>0</v>
      </c>
      <c r="O7" s="267" t="n">
        <f aca="false">SUM(N7+0.03*N7)</f>
        <v>0</v>
      </c>
      <c r="P7" s="267" t="n">
        <f aca="false">SUM(O7+0.03*O7)</f>
        <v>0</v>
      </c>
      <c r="Q7" s="267" t="n">
        <f aca="false">SUM(P7+0.03*P7)</f>
        <v>0</v>
      </c>
      <c r="R7" s="267" t="n">
        <f aca="false">SUM(Q7+0.03*Q7)</f>
        <v>0</v>
      </c>
      <c r="S7" s="267" t="n">
        <f aca="false">SUM(R7+0.03*R7)</f>
        <v>0</v>
      </c>
      <c r="T7" s="267" t="n">
        <f aca="false">SUM(S7+0.03*S7)</f>
        <v>0</v>
      </c>
      <c r="U7" s="267" t="n">
        <f aca="false">SUM(T7+0.03*T7)</f>
        <v>0</v>
      </c>
      <c r="V7" s="267" t="n">
        <f aca="false">SUM(U7+0.03*U7)</f>
        <v>0</v>
      </c>
      <c r="W7" s="267" t="n">
        <f aca="false">SUM(V7+0.03*V7)</f>
        <v>0</v>
      </c>
      <c r="X7" s="267" t="n">
        <f aca="false">SUM(W7+0.03*W7)</f>
        <v>0</v>
      </c>
    </row>
    <row r="8" customFormat="false" ht="20.1" hidden="false" customHeight="true" outlineLevel="0" collapsed="false">
      <c r="A8" s="264" t="s">
        <v>299</v>
      </c>
      <c r="B8" s="250" t="s">
        <v>333</v>
      </c>
      <c r="C8" s="251" t="n">
        <f aca="false">SUM(C7-C9-C10)</f>
        <v>17553272.48</v>
      </c>
      <c r="D8" s="270" t="n">
        <f aca="false">SUM(D7-D9-D10)</f>
        <v>0</v>
      </c>
      <c r="E8" s="271" t="n">
        <f aca="false">SUM(D8+0.03*D8)</f>
        <v>0</v>
      </c>
      <c r="F8" s="271" t="n">
        <f aca="false">SUM(E8+0.03*E8)</f>
        <v>0</v>
      </c>
      <c r="G8" s="271" t="n">
        <f aca="false">SUM(F8+0.03*F8)</f>
        <v>0</v>
      </c>
      <c r="H8" s="271" t="n">
        <f aca="false">SUM(G8+0.03*G8)</f>
        <v>0</v>
      </c>
      <c r="I8" s="271" t="n">
        <f aca="false">SUM(H8+0.03*H8)</f>
        <v>0</v>
      </c>
      <c r="J8" s="271" t="n">
        <f aca="false">SUM(I8+0.03*I8)</f>
        <v>0</v>
      </c>
      <c r="K8" s="271" t="n">
        <f aca="false">SUM(J8+0.03*J8)</f>
        <v>0</v>
      </c>
      <c r="L8" s="271" t="n">
        <f aca="false">SUM(K8+0.03*K8)</f>
        <v>0</v>
      </c>
      <c r="M8" s="271" t="n">
        <f aca="false">SUM(L8+0.03*L8)</f>
        <v>0</v>
      </c>
      <c r="N8" s="271" t="n">
        <f aca="false">SUM(M8+0.03*M8)</f>
        <v>0</v>
      </c>
      <c r="O8" s="271" t="n">
        <f aca="false">SUM(N8+0.03*N8)</f>
        <v>0</v>
      </c>
      <c r="P8" s="271" t="n">
        <f aca="false">SUM(O8+0.03*O8)</f>
        <v>0</v>
      </c>
      <c r="Q8" s="271" t="n">
        <f aca="false">SUM(P8+0.03*P8)</f>
        <v>0</v>
      </c>
      <c r="R8" s="271" t="n">
        <f aca="false">SUM(Q8+0.03*Q8)</f>
        <v>0</v>
      </c>
      <c r="S8" s="271" t="n">
        <f aca="false">SUM(R8+0.03*R8)</f>
        <v>0</v>
      </c>
      <c r="T8" s="271" t="n">
        <f aca="false">SUM(S8+0.03*S8)</f>
        <v>0</v>
      </c>
      <c r="U8" s="271" t="n">
        <f aca="false">SUM(T8+0.03*T8)</f>
        <v>0</v>
      </c>
      <c r="V8" s="271" t="n">
        <f aca="false">SUM(U8+0.03*U8)</f>
        <v>0</v>
      </c>
      <c r="W8" s="271" t="n">
        <f aca="false">SUM(V8+0.03*V8)</f>
        <v>0</v>
      </c>
      <c r="X8" s="271" t="n">
        <f aca="false">SUM(W8+0.03*W8)</f>
        <v>0</v>
      </c>
    </row>
    <row r="9" customFormat="false" ht="20.85" hidden="false" customHeight="true" outlineLevel="0" collapsed="false">
      <c r="A9" s="264" t="s">
        <v>301</v>
      </c>
      <c r="B9" s="250" t="s">
        <v>334</v>
      </c>
      <c r="C9" s="67" t="n">
        <v>6254896.34</v>
      </c>
      <c r="D9" s="269" t="n">
        <v>0</v>
      </c>
      <c r="E9" s="271" t="n">
        <f aca="false">zał2!G11+2140684</f>
        <v>8140684</v>
      </c>
      <c r="F9" s="271" t="n">
        <f aca="false">zał2!H11+2140684</f>
        <v>3640684</v>
      </c>
      <c r="G9" s="271" t="n">
        <f aca="false">zał2!I11+2140684</f>
        <v>3685684</v>
      </c>
      <c r="H9" s="271" t="n">
        <f aca="false">zał2!J11+2140684</f>
        <v>3732034</v>
      </c>
      <c r="I9" s="271" t="n">
        <f aca="false">zał2!K11+2140684</f>
        <v>3779774.5</v>
      </c>
      <c r="J9" s="271" t="n">
        <f aca="false">zał2!L11+2140684</f>
        <v>3828947.215</v>
      </c>
      <c r="K9" s="271" t="n">
        <f aca="false">zał2!M11+2140684</f>
        <v>3879595.11145</v>
      </c>
      <c r="L9" s="271" t="n">
        <f aca="false">zał2!N11+2140684</f>
        <v>3931762.4447935</v>
      </c>
      <c r="M9" s="271" t="n">
        <f aca="false">zał2!O11+2140684</f>
        <v>3985494.79813731</v>
      </c>
      <c r="N9" s="271" t="n">
        <f aca="false">zał2!P11+2140684</f>
        <v>4040839.12208142</v>
      </c>
      <c r="O9" s="271" t="n">
        <f aca="false">zał2!Q11+2140684</f>
        <v>4097843.77574387</v>
      </c>
      <c r="P9" s="271" t="n">
        <f aca="false">zał2!R11+2140684</f>
        <v>4156558.56901618</v>
      </c>
      <c r="Q9" s="271" t="n">
        <f aca="false">zał2!S11+2140684</f>
        <v>4217034.80608667</v>
      </c>
      <c r="R9" s="271" t="n">
        <f aca="false">zał2!T11+2140684</f>
        <v>4279325.33026927</v>
      </c>
      <c r="S9" s="271" t="n">
        <f aca="false">zał2!U11+2140684</f>
        <v>4343484.57017735</v>
      </c>
      <c r="T9" s="271" t="n">
        <f aca="false">zał2!V11+2140684</f>
        <v>4409568.58728267</v>
      </c>
      <c r="U9" s="271" t="n">
        <f aca="false">zał2!W11+2140684</f>
        <v>4477635.12490115</v>
      </c>
      <c r="V9" s="271" t="n">
        <f aca="false">zał2!X11+2140684</f>
        <v>4547743.65864818</v>
      </c>
      <c r="W9" s="271" t="n">
        <f aca="false">zał2!Y11+2140684</f>
        <v>4619955.44840763</v>
      </c>
      <c r="X9" s="271" t="n">
        <f aca="false">zał2!Z11+2140684</f>
        <v>4694333.59185986</v>
      </c>
    </row>
    <row r="10" customFormat="false" ht="20.1" hidden="false" customHeight="true" outlineLevel="0" collapsed="false">
      <c r="A10" s="264" t="s">
        <v>303</v>
      </c>
      <c r="B10" s="250" t="s">
        <v>335</v>
      </c>
      <c r="C10" s="268" t="n">
        <v>6899161.46</v>
      </c>
      <c r="D10" s="269" t="n">
        <v>0</v>
      </c>
      <c r="E10" s="271" t="n">
        <f aca="false">SUM(D10+0.04*D10)</f>
        <v>0</v>
      </c>
      <c r="F10" s="271" t="n">
        <f aca="false">SUM(E10+0.04*E10)</f>
        <v>0</v>
      </c>
      <c r="G10" s="271" t="n">
        <f aca="false">SUM(F10+0.04*F10)</f>
        <v>0</v>
      </c>
      <c r="H10" s="271" t="n">
        <f aca="false">SUM(G10+0.04*G10)</f>
        <v>0</v>
      </c>
      <c r="I10" s="271" t="n">
        <f aca="false">SUM(H10+0.04*H10)</f>
        <v>0</v>
      </c>
      <c r="J10" s="271" t="n">
        <f aca="false">SUM(I10+0.04*I10)</f>
        <v>0</v>
      </c>
      <c r="K10" s="271" t="n">
        <f aca="false">SUM(J10+0.04*J10)</f>
        <v>0</v>
      </c>
      <c r="L10" s="271" t="n">
        <f aca="false">SUM(K10+0.04*K10)</f>
        <v>0</v>
      </c>
      <c r="M10" s="271" t="n">
        <f aca="false">SUM(L10+0.04*L10)</f>
        <v>0</v>
      </c>
      <c r="N10" s="271" t="n">
        <f aca="false">SUM(M10+0.04*M10)</f>
        <v>0</v>
      </c>
      <c r="O10" s="271" t="n">
        <f aca="false">SUM(N10+0.04*N10)</f>
        <v>0</v>
      </c>
      <c r="P10" s="271" t="n">
        <f aca="false">SUM(O10+0.04*O10)</f>
        <v>0</v>
      </c>
      <c r="Q10" s="271" t="n">
        <f aca="false">SUM(P10+0.04*P10)</f>
        <v>0</v>
      </c>
      <c r="R10" s="271" t="n">
        <f aca="false">SUM(Q10+0.04*Q10)</f>
        <v>0</v>
      </c>
      <c r="S10" s="271" t="n">
        <f aca="false">SUM(R10+0.04*R10)</f>
        <v>0</v>
      </c>
      <c r="T10" s="271" t="n">
        <f aca="false">SUM(S10+0.04*S10)</f>
        <v>0</v>
      </c>
      <c r="U10" s="271" t="n">
        <f aca="false">SUM(T10+0.04*T10)</f>
        <v>0</v>
      </c>
      <c r="V10" s="271" t="n">
        <f aca="false">SUM(U10+0.04*U10)</f>
        <v>0</v>
      </c>
      <c r="W10" s="271" t="n">
        <f aca="false">SUM(V10+0.04*V10)</f>
        <v>0</v>
      </c>
      <c r="X10" s="271" t="n">
        <f aca="false">SUM(W10+0.04*W10)</f>
        <v>0</v>
      </c>
    </row>
    <row r="11" customFormat="false" ht="20.1" hidden="false" customHeight="true" outlineLevel="0" collapsed="false">
      <c r="A11" s="264" t="s">
        <v>336</v>
      </c>
      <c r="B11" s="250" t="s">
        <v>337</v>
      </c>
      <c r="C11" s="67" t="n">
        <v>22008845</v>
      </c>
      <c r="D11" s="269" t="n">
        <v>0</v>
      </c>
      <c r="E11" s="271" t="n">
        <f aca="false">SUM(D11+0.03*D11)</f>
        <v>0</v>
      </c>
      <c r="F11" s="271" t="n">
        <f aca="false">SUM(E11+0.03*E11)</f>
        <v>0</v>
      </c>
      <c r="G11" s="271" t="n">
        <f aca="false">SUM(F11+0.03*F11)</f>
        <v>0</v>
      </c>
      <c r="H11" s="271" t="n">
        <f aca="false">SUM(G11+0.03*G11)</f>
        <v>0</v>
      </c>
      <c r="I11" s="271" t="n">
        <f aca="false">SUM(H11+0.03*H11)</f>
        <v>0</v>
      </c>
      <c r="J11" s="271" t="n">
        <f aca="false">SUM(I11+0.03*I11)</f>
        <v>0</v>
      </c>
      <c r="K11" s="271" t="n">
        <f aca="false">SUM(J11+0.03*J11)</f>
        <v>0</v>
      </c>
      <c r="L11" s="271" t="n">
        <f aca="false">SUM(K11+0.03*K11)</f>
        <v>0</v>
      </c>
      <c r="M11" s="271" t="n">
        <f aca="false">SUM(L11+0.03*L11)</f>
        <v>0</v>
      </c>
      <c r="N11" s="271" t="n">
        <f aca="false">SUM(M11+0.03*M11)</f>
        <v>0</v>
      </c>
      <c r="O11" s="271" t="n">
        <f aca="false">SUM(N11+0.03*N11)</f>
        <v>0</v>
      </c>
      <c r="P11" s="271" t="n">
        <f aca="false">SUM(O11+0.03*O11)</f>
        <v>0</v>
      </c>
      <c r="Q11" s="271" t="n">
        <f aca="false">SUM(P11+0.03*P11)</f>
        <v>0</v>
      </c>
      <c r="R11" s="271" t="n">
        <f aca="false">SUM(Q11+0.03*Q11)</f>
        <v>0</v>
      </c>
      <c r="S11" s="271" t="n">
        <f aca="false">SUM(R11+0.03*R11)</f>
        <v>0</v>
      </c>
      <c r="T11" s="271" t="n">
        <f aca="false">SUM(S11+0.03*S11)</f>
        <v>0</v>
      </c>
      <c r="U11" s="271" t="n">
        <f aca="false">SUM(T11+0.03*T11)</f>
        <v>0</v>
      </c>
      <c r="V11" s="271" t="n">
        <f aca="false">SUM(U11+0.03*U11)</f>
        <v>0</v>
      </c>
      <c r="W11" s="271" t="n">
        <f aca="false">SUM(V11+0.03*V11)</f>
        <v>0</v>
      </c>
      <c r="X11" s="271" t="n">
        <f aca="false">SUM(W11+0.03*W11)</f>
        <v>0</v>
      </c>
    </row>
    <row r="12" customFormat="false" ht="20.1" hidden="false" customHeight="true" outlineLevel="0" collapsed="false">
      <c r="A12" s="264" t="s">
        <v>338</v>
      </c>
      <c r="B12" s="250" t="s">
        <v>339</v>
      </c>
      <c r="C12" s="67" t="n">
        <v>19957957.99</v>
      </c>
      <c r="D12" s="269" t="n">
        <v>0</v>
      </c>
      <c r="E12" s="271" t="n">
        <f aca="false">SUM(E6-E7-E11)</f>
        <v>71039355.80503</v>
      </c>
      <c r="F12" s="271" t="n">
        <f aca="false">SUM(F6-F7-F11)</f>
        <v>68489214.6309859</v>
      </c>
      <c r="G12" s="271" t="n">
        <f aca="false">SUM(G6-G7-G11)</f>
        <v>70608739.6005465</v>
      </c>
      <c r="H12" s="271" t="n">
        <f aca="false">SUM(H6-H7-H11)</f>
        <v>72793860.6236434</v>
      </c>
      <c r="I12" s="271" t="n">
        <f aca="false">SUM(I6-I7-I11)</f>
        <v>75046607.9013208</v>
      </c>
      <c r="J12" s="271" t="n">
        <f aca="false">SUM(J6-J7-J11)</f>
        <v>77369074.4725564</v>
      </c>
      <c r="K12" s="271" t="n">
        <f aca="false">SUM(K6-K7-K11)</f>
        <v>79763418.1592893</v>
      </c>
      <c r="L12" s="271" t="n">
        <f aca="false">SUM(L6-L7-L11)</f>
        <v>82231863.5716533</v>
      </c>
      <c r="M12" s="271" t="n">
        <f aca="false">SUM(M6-M7-M11)</f>
        <v>84776704.1752835</v>
      </c>
      <c r="N12" s="271" t="n">
        <f aca="false">SUM(N6-N7-N11)</f>
        <v>87400304.4226134</v>
      </c>
      <c r="O12" s="271" t="n">
        <f aca="false">SUM(O6-O7-O11)</f>
        <v>90105101.9501474</v>
      </c>
      <c r="P12" s="271" t="n">
        <f aca="false">SUM(P6-P7-P11)</f>
        <v>92893609.8437479</v>
      </c>
      <c r="Q12" s="271" t="n">
        <f aca="false">SUM(Q6-Q7-Q11)</f>
        <v>95768418.9740445</v>
      </c>
      <c r="R12" s="271" t="n">
        <f aca="false">SUM(R6-R7-R11)</f>
        <v>98732200.4041345</v>
      </c>
      <c r="S12" s="271" t="n">
        <f aca="false">SUM(S6-S7-S11)</f>
        <v>101787707.871814</v>
      </c>
      <c r="T12" s="271" t="n">
        <f aca="false">SUM(T6-T7-T11)</f>
        <v>104937780.348646</v>
      </c>
      <c r="U12" s="271" t="n">
        <f aca="false">SUM(U6-U7-U11)</f>
        <v>108185344.678244</v>
      </c>
      <c r="V12" s="271" t="n">
        <f aca="false">SUM(V6-V7-V11)</f>
        <v>111533418.296224</v>
      </c>
      <c r="W12" s="271" t="n">
        <f aca="false">SUM(W6-W7-W11)</f>
        <v>114985112.034349</v>
      </c>
      <c r="X12" s="271" t="n">
        <f aca="false">SUM(X6-X7-X11)</f>
        <v>118543633.011485</v>
      </c>
    </row>
    <row r="13" customFormat="false" ht="20.1" hidden="false" customHeight="true" outlineLevel="0" collapsed="false">
      <c r="A13" s="264" t="s">
        <v>340</v>
      </c>
      <c r="B13" s="272" t="s">
        <v>341</v>
      </c>
      <c r="C13" s="251" t="n">
        <f aca="false">zał2!E12</f>
        <v>80446015.95</v>
      </c>
      <c r="D13" s="270" t="n">
        <f aca="false">zał2!F12</f>
        <v>93055179.13</v>
      </c>
      <c r="E13" s="270" t="n">
        <f aca="false">zał2!G12</f>
        <v>56020472</v>
      </c>
      <c r="F13" s="270" t="n">
        <f aca="false">zał2!H12</f>
        <v>55064299</v>
      </c>
      <c r="G13" s="270" t="n">
        <f aca="false">zał2!I12</f>
        <v>56641227.97</v>
      </c>
      <c r="H13" s="270" t="n">
        <f aca="false">zał2!J12</f>
        <v>58340464.8091</v>
      </c>
      <c r="I13" s="270" t="n">
        <f aca="false">zał2!K12</f>
        <v>60090678.753373</v>
      </c>
      <c r="J13" s="270" t="n">
        <f aca="false">zał2!L12</f>
        <v>61893399.1159742</v>
      </c>
      <c r="K13" s="270" t="n">
        <f aca="false">zał2!M12</f>
        <v>63750201.0894534</v>
      </c>
      <c r="L13" s="270" t="n">
        <f aca="false">zał2!N12</f>
        <v>65662707.122137</v>
      </c>
      <c r="M13" s="270" t="n">
        <f aca="false">zał2!O12</f>
        <v>67632588.3358011</v>
      </c>
      <c r="N13" s="270" t="n">
        <f aca="false">zał2!P12</f>
        <v>69661565.9858752</v>
      </c>
      <c r="O13" s="270" t="n">
        <f aca="false">zał2!Q12</f>
        <v>71751412.9654514</v>
      </c>
      <c r="P13" s="270" t="n">
        <f aca="false">zał2!R12</f>
        <v>73903955.354415</v>
      </c>
      <c r="Q13" s="270" t="n">
        <f aca="false">zał2!S12</f>
        <v>76121074.0150474</v>
      </c>
      <c r="R13" s="270" t="n">
        <f aca="false">zał2!T12</f>
        <v>78404706.2354988</v>
      </c>
      <c r="S13" s="270" t="n">
        <f aca="false">zał2!U12</f>
        <v>80756847.4225638</v>
      </c>
      <c r="T13" s="270" t="n">
        <f aca="false">zał2!V12</f>
        <v>83179552.8452407</v>
      </c>
      <c r="U13" s="270" t="n">
        <f aca="false">zał2!W12</f>
        <v>85674939.4305979</v>
      </c>
      <c r="V13" s="270" t="n">
        <f aca="false">zał2!X12</f>
        <v>88245187.6135159</v>
      </c>
      <c r="W13" s="270" t="n">
        <f aca="false">zał2!Y12</f>
        <v>90892543.2419214</v>
      </c>
      <c r="X13" s="270" t="n">
        <f aca="false">zał2!Z12</f>
        <v>93619319.539179</v>
      </c>
    </row>
    <row r="14" customFormat="false" ht="25.35" hidden="false" customHeight="false" outlineLevel="0" collapsed="false">
      <c r="A14" s="264" t="s">
        <v>342</v>
      </c>
      <c r="B14" s="265" t="s">
        <v>343</v>
      </c>
      <c r="C14" s="273" t="n">
        <f aca="false">SUM(C15,C19,C23)</f>
        <v>9543861.24</v>
      </c>
      <c r="D14" s="273" t="n">
        <f aca="false">SUM(D15,D19,D23)</f>
        <v>10673140.89</v>
      </c>
      <c r="E14" s="273" t="n">
        <f aca="false">SUM(E15,E19,E23)</f>
        <v>9001163.51043</v>
      </c>
      <c r="F14" s="273" t="n">
        <f aca="false">SUM(F15,F19,F23)</f>
        <v>7649874.73636</v>
      </c>
      <c r="G14" s="273" t="n">
        <f aca="false">SUM(G15,G19,G23)</f>
        <v>5040833.00229</v>
      </c>
      <c r="H14" s="273" t="n">
        <f aca="false">SUM(H15,H19,H23)</f>
        <v>4833655.26822</v>
      </c>
      <c r="I14" s="273" t="n">
        <f aca="false">SUM(I15,I19,I23)</f>
        <v>4626477.53415</v>
      </c>
      <c r="J14" s="273" t="n">
        <f aca="false">SUM(J15,J19,J23)</f>
        <v>4419299.80008</v>
      </c>
      <c r="K14" s="273" t="n">
        <f aca="false">SUM(K15,K19,K23)</f>
        <v>4212130.52601</v>
      </c>
      <c r="L14" s="273" t="n">
        <f aca="false">SUM(L15,L19,L23)</f>
        <v>3050896.32854</v>
      </c>
      <c r="M14" s="273" t="n">
        <f aca="false">SUM(M15,M19,M23)</f>
        <v>1449985.23487</v>
      </c>
      <c r="N14" s="273" t="n">
        <f aca="false">SUM(N15,N19,N23)</f>
        <v>1396552.8712</v>
      </c>
      <c r="O14" s="273" t="n">
        <f aca="false">SUM(O15,O19,O23)</f>
        <v>1343120.50753</v>
      </c>
      <c r="P14" s="273" t="n">
        <f aca="false">SUM(P15,P19,P23)</f>
        <v>1289688.14386</v>
      </c>
      <c r="Q14" s="273" t="n">
        <f aca="false">SUM(Q15,Q19,Q23)</f>
        <v>1236255.78019</v>
      </c>
      <c r="R14" s="273" t="n">
        <f aca="false">SUM(R15,R19,R23)</f>
        <v>1182823.41652</v>
      </c>
      <c r="S14" s="273" t="n">
        <f aca="false">SUM(S15,S19,S23)</f>
        <v>1129391.05285</v>
      </c>
      <c r="T14" s="273" t="n">
        <f aca="false">SUM(T15,T19,T23)</f>
        <v>1075958.68918</v>
      </c>
      <c r="U14" s="273" t="n">
        <f aca="false">SUM(U15,U19,U23)</f>
        <v>1022526.32551</v>
      </c>
      <c r="V14" s="273" t="n">
        <f aca="false">SUM(V15,V19,V23)</f>
        <v>969093.961840001</v>
      </c>
      <c r="W14" s="273" t="n">
        <f aca="false">SUM(W15,W19,W23)</f>
        <v>915672.87817</v>
      </c>
      <c r="X14" s="273" t="n">
        <f aca="false">SUM(X15,X19,X23)</f>
        <v>418691.3945</v>
      </c>
    </row>
    <row r="15" customFormat="false" ht="46.6" hidden="false" customHeight="true" outlineLevel="0" collapsed="false">
      <c r="A15" s="264" t="s">
        <v>331</v>
      </c>
      <c r="B15" s="248" t="s">
        <v>344</v>
      </c>
      <c r="C15" s="273" t="n">
        <f aca="false">SUM(C16:C18)</f>
        <v>8351861.24</v>
      </c>
      <c r="D15" s="273" t="n">
        <f aca="false">SUM(D16:D18)</f>
        <v>9481140.89</v>
      </c>
      <c r="E15" s="273" t="n">
        <f aca="false">SUM(E16:E18)</f>
        <v>7139069.77030459</v>
      </c>
      <c r="F15" s="273" t="n">
        <f aca="false">SUM(F16:F18)</f>
        <v>6860352.33198229</v>
      </c>
      <c r="G15" s="273" t="n">
        <f aca="false">SUM(G16:G18)</f>
        <v>4294110.51572496</v>
      </c>
      <c r="H15" s="273" t="n">
        <f aca="false">SUM(H16:H18)</f>
        <v>4129732.69946762</v>
      </c>
      <c r="I15" s="273" t="n">
        <f aca="false">SUM(I16:I18)</f>
        <v>3965354.88321029</v>
      </c>
      <c r="J15" s="273" t="n">
        <f aca="false">SUM(J16:J18)</f>
        <v>3800977.06695295</v>
      </c>
      <c r="K15" s="273" t="n">
        <f aca="false">SUM(K16:K18)</f>
        <v>3636607.82225179</v>
      </c>
      <c r="L15" s="273" t="n">
        <f aca="false">SUM(L16:L18)</f>
        <v>2505593.1778113</v>
      </c>
      <c r="M15" s="273" t="n">
        <f aca="false">SUM(M16:M18)</f>
        <v>915720.436230044</v>
      </c>
      <c r="N15" s="273" t="n">
        <f aca="false">SUM(N16:N18)</f>
        <v>873326.424648786</v>
      </c>
      <c r="O15" s="273" t="n">
        <f aca="false">SUM(O16:O18)</f>
        <v>830932.413067527</v>
      </c>
      <c r="P15" s="273" t="n">
        <f aca="false">SUM(P16:P18)</f>
        <v>788538.401486269</v>
      </c>
      <c r="Q15" s="273" t="n">
        <f aca="false">SUM(Q16:Q18)</f>
        <v>746144.389905011</v>
      </c>
      <c r="R15" s="273" t="n">
        <f aca="false">SUM(R16:R18)</f>
        <v>703750.378323752</v>
      </c>
      <c r="S15" s="273" t="n">
        <f aca="false">SUM(S16:S18)</f>
        <v>661356.366742494</v>
      </c>
      <c r="T15" s="273" t="n">
        <f aca="false">SUM(T16:T18)</f>
        <v>618962.355161236</v>
      </c>
      <c r="U15" s="273" t="n">
        <f aca="false">SUM(U16:U18)</f>
        <v>576568.343579977</v>
      </c>
      <c r="V15" s="273" t="n">
        <f aca="false">SUM(V16:V18)</f>
        <v>534174.331998719</v>
      </c>
      <c r="W15" s="273" t="n">
        <f aca="false">SUM(W16:W18)</f>
        <v>491791.749159028</v>
      </c>
      <c r="X15" s="273" t="n">
        <f aca="false">SUM(X16:X18)</f>
        <v>0</v>
      </c>
    </row>
    <row r="16" customFormat="false" ht="25.35" hidden="false" customHeight="false" outlineLevel="0" collapsed="false">
      <c r="A16" s="264" t="s">
        <v>299</v>
      </c>
      <c r="B16" s="248" t="s">
        <v>345</v>
      </c>
      <c r="C16" s="274" t="n">
        <f aca="false">zał2!E70+zał2!E71-zał2!E77-zał2!E78-zał2!E79</f>
        <v>4726604.1</v>
      </c>
      <c r="D16" s="274" t="n">
        <f aca="false">zał2!F70+zał2!F71-zał2!F77-zał2!F78-zał2!F79</f>
        <v>6035183.99</v>
      </c>
      <c r="E16" s="274" t="n">
        <f aca="false">zał2!G70+zał2!G71-zał2!G77-zał2!G78-zał2!G79</f>
        <v>4352333.14</v>
      </c>
      <c r="F16" s="274" t="n">
        <f aca="false">zał2!H70+zał2!H71-zał2!H77-zał2!H78-zał2!H79</f>
        <v>4352333.94</v>
      </c>
      <c r="G16" s="274" t="n">
        <f aca="false">zał2!I70+zał2!I71-zał2!I77-zał2!I78-zał2!I79</f>
        <v>2174186.94</v>
      </c>
      <c r="H16" s="274" t="n">
        <f aca="false">zał2!J70+zał2!J71-zał2!J77-zał2!J78-zał2!J79</f>
        <v>2174186.94</v>
      </c>
      <c r="I16" s="274" t="n">
        <f aca="false">zał2!K70+zał2!K71-zał2!K77-zał2!K78-zał2!K79</f>
        <v>2174186.94</v>
      </c>
      <c r="J16" s="274" t="n">
        <f aca="false">zał2!L70+zał2!L71-zał2!L77-zał2!L78-zał2!L79</f>
        <v>2174186.94</v>
      </c>
      <c r="K16" s="274" t="n">
        <f aca="false">zał2!M70+zał2!M71-zał2!M77-zał2!M78-zał2!M79</f>
        <v>2174192.94</v>
      </c>
      <c r="L16" s="274" t="n">
        <f aca="false">zał2!N70+zał2!N71-zał2!N77-zał2!N78-zał2!N79</f>
        <v>1630657.83</v>
      </c>
      <c r="M16" s="274" t="n">
        <f aca="false">zał2!O70+zał2!O71-zał2!O77-zał2!O78-zał2!O79</f>
        <v>396660</v>
      </c>
      <c r="N16" s="274" t="n">
        <f aca="false">zał2!P70+zał2!P71-zał2!P77-zał2!P78-zał2!P79</f>
        <v>396660</v>
      </c>
      <c r="O16" s="274" t="n">
        <f aca="false">zał2!Q70+zał2!Q71-zał2!Q77-zał2!Q78-zał2!Q79</f>
        <v>396660</v>
      </c>
      <c r="P16" s="274" t="n">
        <f aca="false">zał2!R70+zał2!R71-zał2!R77-zał2!R78-zał2!R79</f>
        <v>396660</v>
      </c>
      <c r="Q16" s="274" t="n">
        <f aca="false">zał2!S70+zał2!S71-zał2!S77-zał2!S78-zał2!S79</f>
        <v>396660</v>
      </c>
      <c r="R16" s="274" t="n">
        <f aca="false">zał2!T70+zał2!T71-zał2!T77-zał2!T78-zał2!T79</f>
        <v>396660</v>
      </c>
      <c r="S16" s="274" t="n">
        <f aca="false">zał2!U70+zał2!U71-zał2!U77-zał2!U78-zał2!U79</f>
        <v>396660</v>
      </c>
      <c r="T16" s="274" t="n">
        <f aca="false">zał2!V70+zał2!V71-zał2!V77-zał2!V78-zał2!V79</f>
        <v>396660</v>
      </c>
      <c r="U16" s="274" t="n">
        <f aca="false">zał2!W70+zał2!W71-zał2!W77-zał2!W78-zał2!W79</f>
        <v>396660</v>
      </c>
      <c r="V16" s="274" t="n">
        <f aca="false">zał2!X70+zał2!X71-zał2!X77-zał2!X78-zał2!X79</f>
        <v>396660</v>
      </c>
      <c r="W16" s="274" t="n">
        <f aca="false">zał2!Y70+zał2!Y71-zał2!Y77-zał2!Y78-zał2!Y79</f>
        <v>396626</v>
      </c>
      <c r="X16" s="274" t="n">
        <f aca="false">zał2!Z70+zał2!Z71-zał2!Z77-zał2!Z78-zał2!Z79</f>
        <v>0</v>
      </c>
    </row>
    <row r="17" customFormat="false" ht="85.05" hidden="false" customHeight="false" outlineLevel="0" collapsed="false">
      <c r="A17" s="264" t="s">
        <v>301</v>
      </c>
      <c r="B17" s="248" t="s">
        <v>346</v>
      </c>
      <c r="C17" s="275" t="n">
        <f aca="false">zał2!E77+zał2!E78+zał2!E79</f>
        <v>1974529.9</v>
      </c>
      <c r="D17" s="275" t="n">
        <f aca="false">zał2!F77+zał2!F78+zał2!F79</f>
        <v>1245956.9</v>
      </c>
      <c r="E17" s="275" t="n">
        <f aca="false">zał2!G77+zał2!G78+zał2!G79</f>
        <v>1083800.9</v>
      </c>
      <c r="F17" s="275" t="n">
        <f aca="false">zał2!H77+zał2!H78+zał2!H79</f>
        <v>1083800.9</v>
      </c>
      <c r="G17" s="275" t="n">
        <f aca="false">zał2!I77+zał2!I78+zał2!I79</f>
        <v>860083.9</v>
      </c>
      <c r="H17" s="275" t="n">
        <f aca="false">zał2!J77+zał2!J78+zał2!J79</f>
        <v>860083.9</v>
      </c>
      <c r="I17" s="275" t="n">
        <f aca="false">zał2!K77+zał2!K78+zał2!K79</f>
        <v>860083.9</v>
      </c>
      <c r="J17" s="275" t="n">
        <f aca="false">zał2!L77+zał2!L78+zał2!L79</f>
        <v>860083.9</v>
      </c>
      <c r="K17" s="275" t="n">
        <f aca="false">zał2!M77+zał2!M78+zał2!M79</f>
        <v>860086.9</v>
      </c>
      <c r="L17" s="275" t="n">
        <f aca="false">zał2!N77+zał2!N78+zał2!N79</f>
        <v>388668.9</v>
      </c>
      <c r="M17" s="275" t="n">
        <f aca="false">zał2!O77+zał2!O78+zał2!O79</f>
        <v>75188</v>
      </c>
      <c r="N17" s="275" t="n">
        <f aca="false">zał2!P77+zał2!P78+zał2!P79</f>
        <v>75188</v>
      </c>
      <c r="O17" s="275" t="n">
        <f aca="false">zał2!Q77+zał2!Q78+zał2!Q79</f>
        <v>75188</v>
      </c>
      <c r="P17" s="275" t="n">
        <f aca="false">zał2!R77+zał2!R78+zał2!R79</f>
        <v>75188</v>
      </c>
      <c r="Q17" s="275" t="n">
        <f aca="false">zał2!S77+zał2!S78+zał2!S79</f>
        <v>75188</v>
      </c>
      <c r="R17" s="275" t="n">
        <f aca="false">zał2!T77+zał2!T78+zał2!T79</f>
        <v>75188</v>
      </c>
      <c r="S17" s="275" t="n">
        <f aca="false">zał2!U77+zał2!U78+zał2!U79</f>
        <v>75188</v>
      </c>
      <c r="T17" s="275" t="n">
        <f aca="false">zał2!V77+zał2!V78+zał2!V79</f>
        <v>75188</v>
      </c>
      <c r="U17" s="275" t="n">
        <f aca="false">zał2!W77+zał2!W78+zał2!W79</f>
        <v>75188</v>
      </c>
      <c r="V17" s="275" t="n">
        <f aca="false">zał2!X77+zał2!X78+zał2!X79</f>
        <v>75188</v>
      </c>
      <c r="W17" s="275" t="n">
        <f aca="false">zał2!Y77+zał2!Y78+zał2!Y79</f>
        <v>75234</v>
      </c>
      <c r="X17" s="275" t="n">
        <f aca="false">zał2!Z77+zał2!Z78+zał2!Z79</f>
        <v>0</v>
      </c>
    </row>
    <row r="18" customFormat="false" ht="12.85" hidden="false" customHeight="false" outlineLevel="0" collapsed="false">
      <c r="A18" s="264" t="s">
        <v>303</v>
      </c>
      <c r="B18" s="250" t="s">
        <v>347</v>
      </c>
      <c r="C18" s="276" t="n">
        <f aca="false">zał2!E40</f>
        <v>1650727.24</v>
      </c>
      <c r="D18" s="277" t="n">
        <f aca="false">zał2!F40</f>
        <v>2200000</v>
      </c>
      <c r="E18" s="277" t="n">
        <f aca="false">zał2!G40-E22</f>
        <v>1702935.73030459</v>
      </c>
      <c r="F18" s="277" t="n">
        <f aca="false">zał2!H40-F22</f>
        <v>1424217.49198229</v>
      </c>
      <c r="G18" s="277" t="n">
        <f aca="false">zał2!I40-G22</f>
        <v>1259839.67572496</v>
      </c>
      <c r="H18" s="277" t="n">
        <f aca="false">zał2!J40-H22</f>
        <v>1095461.85946762</v>
      </c>
      <c r="I18" s="277" t="n">
        <f aca="false">zał2!K40-I22</f>
        <v>931084.043210285</v>
      </c>
      <c r="J18" s="277" t="n">
        <f aca="false">zał2!L40-J22</f>
        <v>766706.226952949</v>
      </c>
      <c r="K18" s="277" t="n">
        <f aca="false">zał2!M40-K22</f>
        <v>602327.982251788</v>
      </c>
      <c r="L18" s="277" t="n">
        <f aca="false">zał2!N40-L22</f>
        <v>486266.447811302</v>
      </c>
      <c r="M18" s="277" t="n">
        <f aca="false">zał2!O40-M22</f>
        <v>443872.436230044</v>
      </c>
      <c r="N18" s="277" t="n">
        <f aca="false">zał2!P40-N22</f>
        <v>401478.424648786</v>
      </c>
      <c r="O18" s="277" t="n">
        <f aca="false">zał2!Q40-O22</f>
        <v>359084.413067527</v>
      </c>
      <c r="P18" s="277" t="n">
        <f aca="false">zał2!R40-P22</f>
        <v>316690.401486269</v>
      </c>
      <c r="Q18" s="277" t="n">
        <f aca="false">zał2!S40-Q22</f>
        <v>274296.389905011</v>
      </c>
      <c r="R18" s="277" t="n">
        <f aca="false">zał2!T40-R22</f>
        <v>231902.378323752</v>
      </c>
      <c r="S18" s="277" t="n">
        <f aca="false">zał2!U40-S22</f>
        <v>189508.366742494</v>
      </c>
      <c r="T18" s="277" t="n">
        <f aca="false">zał2!V40-T22</f>
        <v>147114.355161236</v>
      </c>
      <c r="U18" s="277" t="n">
        <f aca="false">zał2!W40-U22</f>
        <v>104720.343579977</v>
      </c>
      <c r="V18" s="277" t="n">
        <f aca="false">zał2!X40-V22</f>
        <v>62326.331998719</v>
      </c>
      <c r="W18" s="277" t="n">
        <f aca="false">zał2!Y40-W22</f>
        <v>19931.7491590278</v>
      </c>
      <c r="X18" s="277" t="n">
        <f aca="false">zał2!Z40-X22</f>
        <v>0</v>
      </c>
    </row>
    <row r="19" customFormat="false" ht="38.2" hidden="false" customHeight="true" outlineLevel="0" collapsed="false">
      <c r="A19" s="264" t="s">
        <v>336</v>
      </c>
      <c r="B19" s="248" t="s">
        <v>348</v>
      </c>
      <c r="C19" s="273" t="n">
        <f aca="false">SUM(C20:C22)</f>
        <v>0</v>
      </c>
      <c r="D19" s="273" t="n">
        <f aca="false">SUM(D20:D22)</f>
        <v>0</v>
      </c>
      <c r="E19" s="273" t="n">
        <f aca="false">SUM(E20:E22)</f>
        <v>862093.740125406</v>
      </c>
      <c r="F19" s="273" t="n">
        <f aca="false">SUM(F20:F22)</f>
        <v>789522.404377706</v>
      </c>
      <c r="G19" s="273" t="n">
        <f aca="false">SUM(G20:G22)</f>
        <v>746722.486565043</v>
      </c>
      <c r="H19" s="273" t="n">
        <f aca="false">SUM(H20:H22)</f>
        <v>703922.568752379</v>
      </c>
      <c r="I19" s="273" t="n">
        <f aca="false">SUM(I20:I22)</f>
        <v>661122.650939715</v>
      </c>
      <c r="J19" s="273" t="n">
        <f aca="false">SUM(J20:J22)</f>
        <v>618322.733127052</v>
      </c>
      <c r="K19" s="273" t="n">
        <f aca="false">SUM(K20:K22)</f>
        <v>575522.703758213</v>
      </c>
      <c r="L19" s="273" t="n">
        <f aca="false">SUM(L20:L22)</f>
        <v>545303.150728698</v>
      </c>
      <c r="M19" s="273" t="n">
        <f aca="false">SUM(M20:M22)</f>
        <v>534264.798639957</v>
      </c>
      <c r="N19" s="273" t="n">
        <f aca="false">SUM(N20:N22)</f>
        <v>523226.446551215</v>
      </c>
      <c r="O19" s="273" t="n">
        <f aca="false">SUM(O20:O22)</f>
        <v>512188.094462473</v>
      </c>
      <c r="P19" s="273" t="n">
        <f aca="false">SUM(P20:P22)</f>
        <v>501149.742373732</v>
      </c>
      <c r="Q19" s="273" t="n">
        <f aca="false">SUM(Q20:Q22)</f>
        <v>490111.39028499</v>
      </c>
      <c r="R19" s="273" t="n">
        <f aca="false">SUM(R20:R22)</f>
        <v>479073.038196248</v>
      </c>
      <c r="S19" s="273" t="n">
        <f aca="false">SUM(S20:S22)</f>
        <v>468034.686107507</v>
      </c>
      <c r="T19" s="273" t="n">
        <f aca="false">SUM(T20:T22)</f>
        <v>456996.334018765</v>
      </c>
      <c r="U19" s="273" t="n">
        <f aca="false">SUM(U20:U22)</f>
        <v>445957.981930023</v>
      </c>
      <c r="V19" s="273" t="n">
        <f aca="false">SUM(V20:V22)</f>
        <v>434919.629841281</v>
      </c>
      <c r="W19" s="273" t="n">
        <f aca="false">SUM(W20:W22)</f>
        <v>423881.129010973</v>
      </c>
      <c r="X19" s="273" t="n">
        <f aca="false">SUM(X20:X22)</f>
        <v>418691.3945</v>
      </c>
    </row>
    <row r="20" customFormat="false" ht="25.35" hidden="false" customHeight="false" outlineLevel="0" collapsed="false">
      <c r="A20" s="264" t="s">
        <v>299</v>
      </c>
      <c r="B20" s="248" t="s">
        <v>345</v>
      </c>
      <c r="C20" s="278" t="n">
        <v>0</v>
      </c>
      <c r="D20" s="278" t="n">
        <f aca="false">SUM(D55-D56)</f>
        <v>0</v>
      </c>
      <c r="E20" s="278" t="n">
        <f aca="false">zał2!G72-zał2!G80</f>
        <v>287057.0445</v>
      </c>
      <c r="F20" s="278" t="n">
        <f aca="false">zał2!H72-zał2!H80</f>
        <v>287057.0445</v>
      </c>
      <c r="G20" s="278" t="n">
        <f aca="false">zał2!I72-zał2!I80</f>
        <v>287057.0445</v>
      </c>
      <c r="H20" s="278" t="n">
        <f aca="false">zał2!J72-zał2!J80</f>
        <v>287057.0445</v>
      </c>
      <c r="I20" s="278" t="n">
        <f aca="false">zał2!K72-zał2!K80</f>
        <v>287057.0445</v>
      </c>
      <c r="J20" s="278" t="n">
        <f aca="false">zał2!L72-zał2!L80</f>
        <v>287057.0445</v>
      </c>
      <c r="K20" s="278" t="n">
        <f aca="false">zał2!M72-zał2!M80</f>
        <v>287057.0445</v>
      </c>
      <c r="L20" s="278" t="n">
        <f aca="false">zał2!N72-zał2!N80</f>
        <v>287057.0445</v>
      </c>
      <c r="M20" s="278" t="n">
        <f aca="false">zał2!O72-zał2!O80</f>
        <v>287057.0445</v>
      </c>
      <c r="N20" s="278" t="n">
        <f aca="false">zał2!P72-zał2!P80</f>
        <v>287057.0445</v>
      </c>
      <c r="O20" s="278" t="n">
        <f aca="false">zał2!Q72-zał2!Q80</f>
        <v>287057.0445</v>
      </c>
      <c r="P20" s="278" t="n">
        <f aca="false">zał2!R72-zał2!R80</f>
        <v>287057.0445</v>
      </c>
      <c r="Q20" s="278" t="n">
        <f aca="false">zał2!S72-zał2!S80</f>
        <v>287057.0445</v>
      </c>
      <c r="R20" s="278" t="n">
        <f aca="false">zał2!T72-zał2!T80</f>
        <v>287057.0445</v>
      </c>
      <c r="S20" s="278" t="n">
        <f aca="false">zał2!U72-zał2!U80</f>
        <v>287057.0445</v>
      </c>
      <c r="T20" s="278" t="n">
        <f aca="false">zał2!V72-zał2!V80</f>
        <v>287057.0445</v>
      </c>
      <c r="U20" s="278" t="n">
        <f aca="false">zał2!W72-zał2!W80</f>
        <v>287057.0445</v>
      </c>
      <c r="V20" s="278" t="n">
        <f aca="false">zał2!X72-zał2!X80</f>
        <v>287057.0445</v>
      </c>
      <c r="W20" s="278" t="n">
        <f aca="false">zał2!Y72-zał2!Y80</f>
        <v>287057.0445</v>
      </c>
      <c r="X20" s="278" t="n">
        <f aca="false">zał2!Z72-zał2!Z80</f>
        <v>287057.0445</v>
      </c>
    </row>
    <row r="21" customFormat="false" ht="85.05" hidden="false" customHeight="false" outlineLevel="0" collapsed="false">
      <c r="A21" s="264" t="s">
        <v>301</v>
      </c>
      <c r="B21" s="248" t="s">
        <v>346</v>
      </c>
      <c r="C21" s="278" t="n">
        <v>0</v>
      </c>
      <c r="D21" s="278" t="n">
        <f aca="false">SUM(D56)</f>
        <v>0</v>
      </c>
      <c r="E21" s="278" t="n">
        <f aca="false">zał2!G80</f>
        <v>131634.35</v>
      </c>
      <c r="F21" s="278" t="n">
        <f aca="false">zał2!H80</f>
        <v>131634.35</v>
      </c>
      <c r="G21" s="278" t="n">
        <f aca="false">zał2!I80</f>
        <v>131634.35</v>
      </c>
      <c r="H21" s="278" t="n">
        <f aca="false">zał2!J80</f>
        <v>131634.35</v>
      </c>
      <c r="I21" s="278" t="n">
        <f aca="false">zał2!K80</f>
        <v>131634.35</v>
      </c>
      <c r="J21" s="278" t="n">
        <f aca="false">zał2!L80</f>
        <v>131634.35</v>
      </c>
      <c r="K21" s="278" t="n">
        <f aca="false">zał2!M80</f>
        <v>131634.35</v>
      </c>
      <c r="L21" s="278" t="n">
        <f aca="false">zał2!N80</f>
        <v>131634.35</v>
      </c>
      <c r="M21" s="278" t="n">
        <f aca="false">zał2!O80</f>
        <v>131634.35</v>
      </c>
      <c r="N21" s="278" t="n">
        <f aca="false">zał2!P80</f>
        <v>131634.35</v>
      </c>
      <c r="O21" s="278" t="n">
        <f aca="false">zał2!Q80</f>
        <v>131634.35</v>
      </c>
      <c r="P21" s="278" t="n">
        <f aca="false">zał2!R80</f>
        <v>131634.35</v>
      </c>
      <c r="Q21" s="278" t="n">
        <f aca="false">zał2!S80</f>
        <v>131634.35</v>
      </c>
      <c r="R21" s="278" t="n">
        <f aca="false">zał2!T80</f>
        <v>131634.35</v>
      </c>
      <c r="S21" s="278" t="n">
        <f aca="false">zał2!U80</f>
        <v>131634.35</v>
      </c>
      <c r="T21" s="278" t="n">
        <f aca="false">zał2!V80</f>
        <v>131634.35</v>
      </c>
      <c r="U21" s="278" t="n">
        <f aca="false">zał2!W80</f>
        <v>131634.35</v>
      </c>
      <c r="V21" s="278" t="n">
        <f aca="false">zał2!X80</f>
        <v>131634.35</v>
      </c>
      <c r="W21" s="278" t="n">
        <f aca="false">zał2!Y80</f>
        <v>131634.35</v>
      </c>
      <c r="X21" s="278" t="n">
        <f aca="false">zał2!Z80</f>
        <v>131634.35</v>
      </c>
    </row>
    <row r="22" customFormat="false" ht="12.85" hidden="false" customHeight="false" outlineLevel="0" collapsed="false">
      <c r="A22" s="264" t="s">
        <v>303</v>
      </c>
      <c r="B22" s="250" t="s">
        <v>347</v>
      </c>
      <c r="C22" s="278" t="n">
        <v>0</v>
      </c>
      <c r="D22" s="278" t="n">
        <f aca="false">SUM(D62*0.25)</f>
        <v>0</v>
      </c>
      <c r="E22" s="278" t="n">
        <f aca="false">zał2!$F$18/zał2!$E$46*zał2!G40</f>
        <v>443402.345625406</v>
      </c>
      <c r="F22" s="278" t="n">
        <f aca="false">zał2!$F$18/zał2!$E$46*zał2!H40</f>
        <v>370831.009877706</v>
      </c>
      <c r="G22" s="278" t="n">
        <f aca="false">zał2!$F$18/zał2!$E$46*zał2!I40</f>
        <v>328031.092065043</v>
      </c>
      <c r="H22" s="278" t="n">
        <f aca="false">zał2!$F$18/zał2!$E$46*zał2!J40</f>
        <v>285231.174252379</v>
      </c>
      <c r="I22" s="278" t="n">
        <f aca="false">zał2!$F$18/zał2!$E$46*zał2!K40</f>
        <v>242431.256439715</v>
      </c>
      <c r="J22" s="278" t="n">
        <f aca="false">zał2!$F$18/zał2!$E$46*zał2!L40</f>
        <v>199631.338627052</v>
      </c>
      <c r="K22" s="278" t="n">
        <f aca="false">zał2!$F$18/zał2!$E$46*zał2!M40</f>
        <v>156831.309258213</v>
      </c>
      <c r="L22" s="278" t="n">
        <f aca="false">zał2!$F$18/zał2!$E$46*zał2!N40</f>
        <v>126611.756228698</v>
      </c>
      <c r="M22" s="278" t="n">
        <f aca="false">zał2!$F$18/zał2!$E$46*zał2!O40</f>
        <v>115573.404139957</v>
      </c>
      <c r="N22" s="278" t="n">
        <f aca="false">zał2!$F$18/zał2!$E$46*zał2!P40</f>
        <v>104535.052051215</v>
      </c>
      <c r="O22" s="278" t="n">
        <f aca="false">zał2!$F$18/zał2!$E$46*zał2!Q40</f>
        <v>93496.6999624731</v>
      </c>
      <c r="P22" s="278" t="n">
        <f aca="false">zał2!$F$18/zał2!$E$46*zał2!R40</f>
        <v>82458.3478737315</v>
      </c>
      <c r="Q22" s="278" t="n">
        <f aca="false">zał2!$F$18/zał2!$E$46*zał2!S40</f>
        <v>71419.9957849898</v>
      </c>
      <c r="R22" s="278" t="n">
        <f aca="false">zał2!$F$18/zał2!$E$46*zał2!T40</f>
        <v>60381.6436962481</v>
      </c>
      <c r="S22" s="278" t="n">
        <f aca="false">zał2!$F$18/zał2!$E$46*zał2!U40</f>
        <v>49343.2916075064</v>
      </c>
      <c r="T22" s="278" t="n">
        <f aca="false">zał2!$F$18/zał2!$E$46*zał2!V40</f>
        <v>38304.9395187647</v>
      </c>
      <c r="U22" s="278" t="n">
        <f aca="false">zał2!$F$18/zał2!$E$46*zał2!W40</f>
        <v>27266.587430023</v>
      </c>
      <c r="V22" s="278" t="n">
        <f aca="false">zał2!$F$18/zał2!$E$46*zał2!X40</f>
        <v>16228.2353412814</v>
      </c>
      <c r="W22" s="278" t="n">
        <f aca="false">zał2!$F$18/zał2!$E$46*zał2!Y40</f>
        <v>5189.73451097262</v>
      </c>
      <c r="X22" s="278" t="n">
        <f aca="false">zał2!$F$18/zał2!$E$46*zał2!Z40</f>
        <v>0</v>
      </c>
    </row>
    <row r="23" customFormat="false" ht="25.35" hidden="false" customHeight="false" outlineLevel="0" collapsed="false">
      <c r="A23" s="264" t="s">
        <v>338</v>
      </c>
      <c r="B23" s="248" t="s">
        <v>349</v>
      </c>
      <c r="C23" s="271" t="n">
        <f aca="false">zał1!G16</f>
        <v>1192000</v>
      </c>
      <c r="D23" s="271" t="n">
        <f aca="false">zał2!F35</f>
        <v>1192000</v>
      </c>
      <c r="E23" s="271" t="n">
        <f aca="false">zał2!G35</f>
        <v>1000000</v>
      </c>
      <c r="F23" s="271" t="n">
        <f aca="false">zał2!H35</f>
        <v>0</v>
      </c>
      <c r="G23" s="271" t="n">
        <f aca="false">zał2!I35</f>
        <v>0</v>
      </c>
      <c r="H23" s="271" t="n">
        <f aca="false">zał2!J35</f>
        <v>0</v>
      </c>
      <c r="I23" s="271" t="n">
        <f aca="false">zał2!K35</f>
        <v>0</v>
      </c>
      <c r="J23" s="271" t="n">
        <f aca="false">zał2!L35</f>
        <v>0</v>
      </c>
      <c r="K23" s="271" t="n">
        <f aca="false">zał2!M35</f>
        <v>0</v>
      </c>
      <c r="L23" s="271" t="n">
        <f aca="false">zał2!N35</f>
        <v>0</v>
      </c>
      <c r="M23" s="271" t="n">
        <f aca="false">zał2!O35</f>
        <v>0</v>
      </c>
      <c r="N23" s="271" t="n">
        <f aca="false">zał2!P35</f>
        <v>0</v>
      </c>
      <c r="O23" s="271" t="n">
        <f aca="false">zał2!Q35</f>
        <v>0</v>
      </c>
      <c r="P23" s="271" t="n">
        <f aca="false">zał2!R35</f>
        <v>0</v>
      </c>
      <c r="Q23" s="271" t="n">
        <f aca="false">zał2!S35</f>
        <v>0</v>
      </c>
      <c r="R23" s="271" t="n">
        <f aca="false">zał2!T35</f>
        <v>0</v>
      </c>
      <c r="S23" s="271" t="n">
        <f aca="false">zał2!U35</f>
        <v>0</v>
      </c>
      <c r="T23" s="271" t="n">
        <f aca="false">zał2!V35</f>
        <v>0</v>
      </c>
      <c r="U23" s="271" t="n">
        <f aca="false">zał2!W35</f>
        <v>0</v>
      </c>
      <c r="V23" s="271" t="n">
        <f aca="false">zał2!X35</f>
        <v>0</v>
      </c>
      <c r="W23" s="271" t="n">
        <f aca="false">zał2!Y35</f>
        <v>0</v>
      </c>
      <c r="X23" s="271" t="n">
        <f aca="false">zał2!Z35</f>
        <v>0</v>
      </c>
    </row>
    <row r="24" customFormat="false" ht="25.35" hidden="false" customHeight="false" outlineLevel="0" collapsed="false">
      <c r="A24" s="264" t="s">
        <v>350</v>
      </c>
      <c r="B24" s="248" t="s">
        <v>351</v>
      </c>
      <c r="C24" s="271" t="n">
        <f aca="false">zał2!E30</f>
        <v>0</v>
      </c>
      <c r="D24" s="271" t="n">
        <f aca="false">zał2!F30</f>
        <v>0</v>
      </c>
      <c r="E24" s="271" t="n">
        <f aca="false">zał2!G30</f>
        <v>0</v>
      </c>
      <c r="F24" s="271" t="n">
        <f aca="false">zał2!H30</f>
        <v>0</v>
      </c>
      <c r="G24" s="271" t="n">
        <f aca="false">zał2!I30</f>
        <v>0</v>
      </c>
      <c r="H24" s="271" t="n">
        <f aca="false">zał2!J30</f>
        <v>0</v>
      </c>
      <c r="I24" s="271" t="n">
        <f aca="false">zał2!K30</f>
        <v>0</v>
      </c>
      <c r="J24" s="271" t="n">
        <f aca="false">zał2!L30</f>
        <v>0</v>
      </c>
      <c r="K24" s="271" t="n">
        <f aca="false">zał2!M30</f>
        <v>0</v>
      </c>
      <c r="L24" s="271" t="n">
        <f aca="false">zał2!N30</f>
        <v>0</v>
      </c>
      <c r="M24" s="271" t="n">
        <f aca="false">zał2!O30</f>
        <v>0</v>
      </c>
      <c r="N24" s="271" t="n">
        <f aca="false">zał2!P30</f>
        <v>0</v>
      </c>
      <c r="O24" s="271" t="n">
        <f aca="false">zał2!Q30</f>
        <v>0</v>
      </c>
      <c r="P24" s="271" t="n">
        <f aca="false">zał2!R30</f>
        <v>0</v>
      </c>
      <c r="Q24" s="271" t="n">
        <f aca="false">zał2!S30</f>
        <v>0</v>
      </c>
      <c r="R24" s="271" t="n">
        <f aca="false">zał2!T30</f>
        <v>0</v>
      </c>
      <c r="S24" s="271" t="n">
        <f aca="false">zał2!U30</f>
        <v>0</v>
      </c>
      <c r="T24" s="271" t="n">
        <f aca="false">zał2!V30</f>
        <v>0</v>
      </c>
      <c r="U24" s="271" t="n">
        <f aca="false">zał2!W30</f>
        <v>0</v>
      </c>
      <c r="V24" s="271" t="n">
        <f aca="false">zał2!X30</f>
        <v>0</v>
      </c>
      <c r="W24" s="271" t="n">
        <f aca="false">zał2!Y30</f>
        <v>0</v>
      </c>
      <c r="X24" s="271" t="n">
        <f aca="false">zał2!Z30</f>
        <v>0</v>
      </c>
    </row>
    <row r="25" customFormat="false" ht="12.85" hidden="false" customHeight="false" outlineLevel="0" collapsed="false">
      <c r="A25" s="264" t="s">
        <v>352</v>
      </c>
      <c r="B25" s="272" t="s">
        <v>353</v>
      </c>
      <c r="C25" s="273" t="n">
        <f aca="false">C6-C13</f>
        <v>-7771882.68000001</v>
      </c>
      <c r="D25" s="267" t="n">
        <f aca="false">D6-D13</f>
        <v>-1803765</v>
      </c>
      <c r="E25" s="267" t="n">
        <f aca="false">E6-E13</f>
        <v>15018883.80503</v>
      </c>
      <c r="F25" s="267" t="n">
        <f aca="false">F6-F13</f>
        <v>13424915.6309859</v>
      </c>
      <c r="G25" s="267" t="n">
        <f aca="false">G6-G13</f>
        <v>13967511.6305465</v>
      </c>
      <c r="H25" s="267" t="n">
        <f aca="false">H6-H13</f>
        <v>14453395.8145434</v>
      </c>
      <c r="I25" s="267" t="n">
        <f aca="false">I6-I13</f>
        <v>14955929.1479478</v>
      </c>
      <c r="J25" s="267" t="n">
        <f aca="false">J6-J13</f>
        <v>15475675.3565822</v>
      </c>
      <c r="K25" s="267" t="n">
        <f aca="false">K6-K13</f>
        <v>16013217.0698359</v>
      </c>
      <c r="L25" s="267" t="n">
        <f aca="false">L6-L13</f>
        <v>16569156.4495163</v>
      </c>
      <c r="M25" s="267" t="n">
        <f aca="false">M6-M13</f>
        <v>17144115.8394823</v>
      </c>
      <c r="N25" s="267" t="n">
        <f aca="false">N6-N13</f>
        <v>17738738.4367382</v>
      </c>
      <c r="O25" s="267" t="n">
        <f aca="false">O6-O13</f>
        <v>18353688.984696</v>
      </c>
      <c r="P25" s="267" t="n">
        <f aca="false">P6-P13</f>
        <v>18989654.489333</v>
      </c>
      <c r="Q25" s="267" t="n">
        <f aca="false">Q6-Q13</f>
        <v>19647344.9589971</v>
      </c>
      <c r="R25" s="267" t="n">
        <f aca="false">R6-R13</f>
        <v>20327494.1686357</v>
      </c>
      <c r="S25" s="267" t="n">
        <f aca="false">S6-S13</f>
        <v>21030860.4492503</v>
      </c>
      <c r="T25" s="267" t="n">
        <f aca="false">T6-T13</f>
        <v>21758227.5034056</v>
      </c>
      <c r="U25" s="267" t="n">
        <f aca="false">U6-U13</f>
        <v>22510405.2476466</v>
      </c>
      <c r="V25" s="267" t="n">
        <f aca="false">V6-V13</f>
        <v>23288230.6827081</v>
      </c>
      <c r="W25" s="267" t="n">
        <f aca="false">W6-W13</f>
        <v>24092568.792428</v>
      </c>
      <c r="X25" s="267" t="n">
        <f aca="false">X6-X13</f>
        <v>24924313.472306</v>
      </c>
    </row>
    <row r="26" customFormat="false" ht="25.35" hidden="false" customHeight="false" outlineLevel="0" collapsed="false">
      <c r="A26" s="264" t="s">
        <v>354</v>
      </c>
      <c r="B26" s="265" t="s">
        <v>355</v>
      </c>
      <c r="C26" s="278" t="n">
        <f aca="false">zał1!G34</f>
        <v>41627126.7</v>
      </c>
      <c r="D26" s="278" t="n">
        <f aca="false">zał2!F46</f>
        <v>41627126.7</v>
      </c>
      <c r="E26" s="278" t="n">
        <f aca="false">zał2!G46</f>
        <v>35772301.2655</v>
      </c>
      <c r="F26" s="278" t="n">
        <f aca="false">zał2!H46</f>
        <v>29917475.031</v>
      </c>
      <c r="G26" s="278" t="n">
        <f aca="false">zał2!I46</f>
        <v>26464512.7965</v>
      </c>
      <c r="H26" s="278" t="n">
        <f aca="false">zał2!J46</f>
        <v>23011550.562</v>
      </c>
      <c r="I26" s="278" t="n">
        <f aca="false">zał2!K46</f>
        <v>19558588.3275</v>
      </c>
      <c r="J26" s="278" t="n">
        <f aca="false">zał2!L46</f>
        <v>16105626.093</v>
      </c>
      <c r="K26" s="278" t="n">
        <f aca="false">zał2!M46</f>
        <v>12652654.8585</v>
      </c>
      <c r="L26" s="278" t="n">
        <f aca="false">zał2!N46</f>
        <v>10214636.734</v>
      </c>
      <c r="M26" s="278" t="n">
        <f aca="false">zał2!O46</f>
        <v>9324097.33950001</v>
      </c>
      <c r="N26" s="278" t="n">
        <f aca="false">zał2!P46</f>
        <v>8433557.94500001</v>
      </c>
      <c r="O26" s="278" t="n">
        <f aca="false">zał2!Q46</f>
        <v>7543018.55050001</v>
      </c>
      <c r="P26" s="278" t="n">
        <f aca="false">zał2!R46</f>
        <v>6652479.15600001</v>
      </c>
      <c r="Q26" s="278" t="n">
        <f aca="false">zał2!S46</f>
        <v>5761939.76150001</v>
      </c>
      <c r="R26" s="278" t="n">
        <f aca="false">zał2!T46</f>
        <v>4871400.36700001</v>
      </c>
      <c r="S26" s="278" t="n">
        <f aca="false">zał2!U46</f>
        <v>3980860.97250001</v>
      </c>
      <c r="T26" s="278" t="n">
        <f aca="false">zał2!V46</f>
        <v>3090321.57800001</v>
      </c>
      <c r="U26" s="278" t="n">
        <f aca="false">zał2!W46</f>
        <v>2199782.18350001</v>
      </c>
      <c r="V26" s="278" t="n">
        <f aca="false">zał2!X46</f>
        <v>1309242.78900001</v>
      </c>
      <c r="W26" s="278" t="n">
        <f aca="false">zał2!Y46</f>
        <v>418691.394500006</v>
      </c>
      <c r="X26" s="278" t="n">
        <f aca="false">zał2!Z46</f>
        <v>0</v>
      </c>
    </row>
    <row r="27" customFormat="false" ht="73.1" hidden="false" customHeight="false" outlineLevel="0" collapsed="false">
      <c r="A27" s="264" t="s">
        <v>299</v>
      </c>
      <c r="B27" s="248" t="s">
        <v>356</v>
      </c>
      <c r="C27" s="278" t="n">
        <f aca="false">zał1!G35</f>
        <v>10316494.2</v>
      </c>
      <c r="D27" s="279" t="n">
        <f aca="false">zał2!F50</f>
        <v>10316494.2</v>
      </c>
      <c r="E27" s="279" t="n">
        <f aca="false">zał2!G50</f>
        <v>9101058.95</v>
      </c>
      <c r="F27" s="279" t="n">
        <f aca="false">zał2!H50</f>
        <v>7885623.7</v>
      </c>
      <c r="G27" s="279" t="n">
        <f aca="false">zał2!I50</f>
        <v>6893905.45</v>
      </c>
      <c r="H27" s="279" t="n">
        <f aca="false">zał2!J50</f>
        <v>5902187.2</v>
      </c>
      <c r="I27" s="279" t="n">
        <f aca="false">zał2!K50</f>
        <v>4910468.95</v>
      </c>
      <c r="J27" s="279" t="n">
        <f aca="false">zał2!L50</f>
        <v>3918750.7</v>
      </c>
      <c r="K27" s="279" t="n">
        <f aca="false">zał2!M50</f>
        <v>2927029.45</v>
      </c>
      <c r="L27" s="279" t="n">
        <f aca="false">zał2!N50</f>
        <v>2406726.2</v>
      </c>
      <c r="M27" s="279" t="n">
        <f aca="false">zał2!O50</f>
        <v>2199903.85</v>
      </c>
      <c r="N27" s="279" t="n">
        <f aca="false">zał2!P50</f>
        <v>1993081.5</v>
      </c>
      <c r="O27" s="279" t="n">
        <f aca="false">zał2!Q50</f>
        <v>1786259.15</v>
      </c>
      <c r="P27" s="279" t="n">
        <f aca="false">zał2!R50</f>
        <v>1579436.8</v>
      </c>
      <c r="Q27" s="279" t="n">
        <f aca="false">zał2!S50</f>
        <v>1372614.45</v>
      </c>
      <c r="R27" s="279" t="n">
        <f aca="false">zał2!T50</f>
        <v>1165792.1</v>
      </c>
      <c r="S27" s="279" t="n">
        <f aca="false">zał2!U50</f>
        <v>958969.749999999</v>
      </c>
      <c r="T27" s="279" t="n">
        <f aca="false">zał2!V50</f>
        <v>752147.399999999</v>
      </c>
      <c r="U27" s="279" t="n">
        <f aca="false">zał2!W50</f>
        <v>545325.049999999</v>
      </c>
      <c r="V27" s="279" t="n">
        <f aca="false">zał2!X50</f>
        <v>338502.699999999</v>
      </c>
      <c r="W27" s="279" t="n">
        <f aca="false">zał2!Y50</f>
        <v>131634.349999999</v>
      </c>
      <c r="X27" s="280" t="n">
        <f aca="false">zał2!Z50</f>
        <v>-1.22236087918282E-009</v>
      </c>
    </row>
    <row r="28" customFormat="false" ht="25.35" hidden="false" customHeight="false" outlineLevel="0" collapsed="false">
      <c r="A28" s="264" t="s">
        <v>357</v>
      </c>
      <c r="B28" s="265" t="s">
        <v>358</v>
      </c>
      <c r="C28" s="281" t="n">
        <f aca="false">C26/C6</f>
        <v>0.572791512288785</v>
      </c>
      <c r="D28" s="281" t="n">
        <f aca="false">D26/D6</f>
        <v>0.456180620288213</v>
      </c>
      <c r="E28" s="281" t="n">
        <f aca="false">E26/E6</f>
        <v>0.503556104361058</v>
      </c>
      <c r="F28" s="281" t="n">
        <f aca="false">F26/F6</f>
        <v>0.436820237933707</v>
      </c>
      <c r="G28" s="281" t="n">
        <f aca="false">G26/G6</f>
        <v>0.374805058781919</v>
      </c>
      <c r="H28" s="281" t="n">
        <f aca="false">H26/H6</f>
        <v>0.316119386509442</v>
      </c>
      <c r="I28" s="281" t="n">
        <f aca="false">I26/I6</f>
        <v>0.26061921883555</v>
      </c>
      <c r="J28" s="281" t="n">
        <f aca="false">J26/J6</f>
        <v>0.208166198223204</v>
      </c>
      <c r="K28" s="281" t="n">
        <f aca="false">K26/K6</f>
        <v>0.158627289934245</v>
      </c>
      <c r="L28" s="281" t="n">
        <f aca="false">L26/L6</f>
        <v>0.124217502684947</v>
      </c>
      <c r="M28" s="281" t="n">
        <f aca="false">M26/M6</f>
        <v>0.109984192358099</v>
      </c>
      <c r="N28" s="281" t="n">
        <f aca="false">N26/N6</f>
        <v>0.0964934619016953</v>
      </c>
      <c r="O28" s="281" t="n">
        <f aca="false">O26/O6</f>
        <v>0.083713556582771</v>
      </c>
      <c r="P28" s="281" t="n">
        <f aca="false">P26/P6</f>
        <v>0.0716139588846836</v>
      </c>
      <c r="Q28" s="281" t="n">
        <f aca="false">Q26/Q6</f>
        <v>0.0601653428471199</v>
      </c>
      <c r="R28" s="281" t="n">
        <f aca="false">R26/R6</f>
        <v>0.0493395300323522</v>
      </c>
      <c r="S28" s="281" t="n">
        <f aca="false">S26/S6</f>
        <v>0.0391094470612629</v>
      </c>
      <c r="T28" s="281" t="n">
        <f aca="false">T26/T6</f>
        <v>0.0294490846645764</v>
      </c>
      <c r="U28" s="281" t="n">
        <f aca="false">U26/U6</f>
        <v>0.0203334581966015</v>
      </c>
      <c r="V28" s="281" t="n">
        <f aca="false">V26/V6</f>
        <v>0.0117385695605846</v>
      </c>
      <c r="W28" s="281" t="n">
        <f aca="false">W26/W6</f>
        <v>0.00364126613517523</v>
      </c>
      <c r="X28" s="281" t="n">
        <f aca="false">X26/X6</f>
        <v>0</v>
      </c>
    </row>
    <row r="29" customFormat="false" ht="49.25" hidden="false" customHeight="false" outlineLevel="0" collapsed="false">
      <c r="A29" s="264" t="s">
        <v>359</v>
      </c>
      <c r="B29" s="265" t="s">
        <v>360</v>
      </c>
      <c r="C29" s="281" t="n">
        <f aca="false">C14/C6</f>
        <v>0.131324046267501</v>
      </c>
      <c r="D29" s="281" t="n">
        <f aca="false">D14/D6</f>
        <v>0.116964114931903</v>
      </c>
      <c r="E29" s="281" t="n">
        <f aca="false">E14/E6</f>
        <v>0.126706716416939</v>
      </c>
      <c r="F29" s="281" t="n">
        <f aca="false">F14/F6</f>
        <v>0.111694589835449</v>
      </c>
      <c r="G29" s="281" t="n">
        <f aca="false">G14/G6</f>
        <v>0.0713910633557179</v>
      </c>
      <c r="H29" s="281" t="n">
        <f aca="false">H14/H6</f>
        <v>0.06640196339099</v>
      </c>
      <c r="I29" s="281" t="n">
        <f aca="false">I14/I6</f>
        <v>0.0616480566347967</v>
      </c>
      <c r="J29" s="281" t="n">
        <f aca="false">J14/J6</f>
        <v>0.0571197190894092</v>
      </c>
      <c r="K29" s="281" t="n">
        <f aca="false">K14/K6</f>
        <v>0.0528077986527393</v>
      </c>
      <c r="L29" s="281" t="n">
        <f aca="false">L14/L6</f>
        <v>0.0371011454201276</v>
      </c>
      <c r="M29" s="281" t="n">
        <f aca="false">M14/M6</f>
        <v>0.0171035810954862</v>
      </c>
      <c r="N29" s="281" t="n">
        <f aca="false">N14/N6</f>
        <v>0.0159788101474698</v>
      </c>
      <c r="O29" s="281" t="n">
        <f aca="false">O14/O6</f>
        <v>0.0149061537966309</v>
      </c>
      <c r="P29" s="281" t="n">
        <f aca="false">P14/P6</f>
        <v>0.013883496895312</v>
      </c>
      <c r="Q29" s="281" t="n">
        <f aca="false">Q14/Q6</f>
        <v>0.0129088043160142</v>
      </c>
      <c r="R29" s="281" t="n">
        <f aca="false">R14/R6</f>
        <v>0.0119801180534661</v>
      </c>
      <c r="S29" s="281" t="n">
        <f aca="false">S14/S6</f>
        <v>0.0110955544285592</v>
      </c>
      <c r="T29" s="281" t="n">
        <f aca="false">T14/T6</f>
        <v>0.0102533013906452</v>
      </c>
      <c r="U29" s="281" t="n">
        <f aca="false">U14/U6</f>
        <v>0.00945161591480907</v>
      </c>
      <c r="V29" s="281" t="n">
        <f aca="false">V14/V6</f>
        <v>0.00868882149084827</v>
      </c>
      <c r="W29" s="281" t="n">
        <f aca="false">W14/W6</f>
        <v>0.00796340380045429</v>
      </c>
      <c r="X29" s="281" t="n">
        <f aca="false">X14/X6</f>
        <v>0.00353196020624267</v>
      </c>
    </row>
    <row r="30" customFormat="false" ht="37.3" hidden="false" customHeight="false" outlineLevel="0" collapsed="false">
      <c r="A30" s="264" t="s">
        <v>361</v>
      </c>
      <c r="B30" s="265" t="s">
        <v>362</v>
      </c>
      <c r="C30" s="281" t="n">
        <f aca="false">(C26-C27)/C6</f>
        <v>0.430835994750351</v>
      </c>
      <c r="D30" s="281" t="n">
        <f aca="false">(D26-D27)/D6</f>
        <v>0.343124901663373</v>
      </c>
      <c r="E30" s="281" t="n">
        <f aca="false">(E26-E27)/E6</f>
        <v>0.375443189387868</v>
      </c>
      <c r="F30" s="281" t="n">
        <f aca="false">(F26-F27)/F6</f>
        <v>0.321683515422184</v>
      </c>
      <c r="G30" s="281" t="n">
        <f aca="false">(G26-G27)/G6</f>
        <v>0.277169759115039</v>
      </c>
      <c r="H30" s="281" t="n">
        <f aca="false">(H26-H27)/H6</f>
        <v>0.235038548792711</v>
      </c>
      <c r="I30" s="281" t="n">
        <f aca="false">(I26-I27)/I6</f>
        <v>0.195186961638038</v>
      </c>
      <c r="J30" s="281" t="n">
        <f aca="false">(J26-J27)/J6</f>
        <v>0.157516106740075</v>
      </c>
      <c r="K30" s="281" t="n">
        <f aca="false">(K26-K27)/K6</f>
        <v>0.121930900567447</v>
      </c>
      <c r="L30" s="281" t="n">
        <f aca="false">(L26-L27)/L6</f>
        <v>0.0949499402649015</v>
      </c>
      <c r="M30" s="281" t="n">
        <f aca="false">(M26-M27)/M6</f>
        <v>0.0840348012912852</v>
      </c>
      <c r="N30" s="281" t="n">
        <f aca="false">(N26-N27)/N6</f>
        <v>0.0736894051748136</v>
      </c>
      <c r="O30" s="281" t="n">
        <f aca="false">(O26-O27)/O6</f>
        <v>0.0638893833523995</v>
      </c>
      <c r="P30" s="281" t="n">
        <f aca="false">(P26-P27)/P6</f>
        <v>0.0546113168013724</v>
      </c>
      <c r="Q30" s="281" t="n">
        <f aca="false">(Q26-Q27)/Q6</f>
        <v>0.0458327009939427</v>
      </c>
      <c r="R30" s="281" t="n">
        <f aca="false">(R26-R27)/R6</f>
        <v>0.0375319120999235</v>
      </c>
      <c r="S30" s="281" t="n">
        <f aca="false">(S26-S27)/S6</f>
        <v>0.0296881743943543</v>
      </c>
      <c r="T30" s="281" t="n">
        <f aca="false">(T26-T27)/T6</f>
        <v>0.0222815288281459</v>
      </c>
      <c r="U30" s="281" t="n">
        <f aca="false">(U26-U27)/U6</f>
        <v>0.0152928027212979</v>
      </c>
      <c r="V30" s="281" t="n">
        <f aca="false">(V26-V27)/V6</f>
        <v>0.00870358053961727</v>
      </c>
      <c r="W30" s="281" t="n">
        <f aca="false">(W26-W27)/W6</f>
        <v>0.00249647140765715</v>
      </c>
      <c r="X30" s="281" t="n">
        <f aca="false">(X26-X27)/X6</f>
        <v>1.03114848780144E-017</v>
      </c>
    </row>
    <row r="31" customFormat="false" ht="49.25" hidden="false" customHeight="false" outlineLevel="0" collapsed="false">
      <c r="A31" s="264" t="s">
        <v>363</v>
      </c>
      <c r="B31" s="265" t="s">
        <v>364</v>
      </c>
      <c r="C31" s="281" t="n">
        <f aca="false">(C14-C21-C17+C23)/C6</f>
        <v>0.120556392567487</v>
      </c>
      <c r="D31" s="281" t="n">
        <f aca="false">(D14-D21-D17)/D6</f>
        <v>0.103310004342176</v>
      </c>
      <c r="E31" s="281" t="n">
        <f aca="false">(E14-E21-E17)/E6</f>
        <v>0.109597393898084</v>
      </c>
      <c r="F31" s="281" t="n">
        <f aca="false">(F14-F21-F17)/F6</f>
        <v>0.093948215365415</v>
      </c>
      <c r="G31" s="281" t="n">
        <f aca="false">(G14-G21-G17)/G6</f>
        <v>0.0573458013157717</v>
      </c>
      <c r="H31" s="281" t="n">
        <f aca="false">(H14-H21-H17)/H6</f>
        <v>0.0527783110458101</v>
      </c>
      <c r="I31" s="281" t="n">
        <f aca="false">(I14-I21-I17)/I6</f>
        <v>0.0484333587592576</v>
      </c>
      <c r="J31" s="281" t="n">
        <f aca="false">(J14-J21-J17)/J6</f>
        <v>0.0443017003039864</v>
      </c>
      <c r="K31" s="281" t="n">
        <f aca="false">(K14-K21-K17)/K6</f>
        <v>0.0403745144118419</v>
      </c>
      <c r="L31" s="281" t="n">
        <f aca="false">(L14-L21-L17)/L6</f>
        <v>0.0307738748536928</v>
      </c>
      <c r="M31" s="281" t="n">
        <f aca="false">(M14-M21-M17)/M6</f>
        <v>0.0146639680908053</v>
      </c>
      <c r="N31" s="281" t="n">
        <f aca="false">(N14-N21-N17)/N6</f>
        <v>0.0136124299458639</v>
      </c>
      <c r="O31" s="281" t="n">
        <f aca="false">(O14-O21-O17)/O6</f>
        <v>0.0126108081888491</v>
      </c>
      <c r="P31" s="281" t="n">
        <f aca="false">(P14-P21-P17)/P6</f>
        <v>0.0116570536518221</v>
      </c>
      <c r="Q31" s="281" t="n">
        <f aca="false">(Q14-Q21-Q17)/Q6</f>
        <v>0.0107491952067101</v>
      </c>
      <c r="R31" s="281" t="n">
        <f aca="false">(R14-R21-R17)/R6</f>
        <v>0.00988533692680802</v>
      </c>
      <c r="S31" s="281" t="n">
        <f aca="false">(S14-S21-S17)/S6</f>
        <v>0.00906365534836322</v>
      </c>
      <c r="T31" s="281" t="n">
        <f aca="false">(T14-T21-T17)/T6</f>
        <v>0.00828239682879105</v>
      </c>
      <c r="U31" s="281" t="n">
        <f aca="false">(U14-U21-U17)/U6</f>
        <v>0.00753987499818942</v>
      </c>
      <c r="V31" s="281" t="n">
        <f aca="false">(V14-V21-V17)/V6</f>
        <v>0.00683446830093082</v>
      </c>
      <c r="W31" s="281" t="n">
        <f aca="false">(W14-W21-W17)/W6</f>
        <v>0.00616431567208684</v>
      </c>
      <c r="X31" s="281" t="n">
        <f aca="false">(X14-X21-X17)/X6</f>
        <v>0.00242153068205855</v>
      </c>
    </row>
    <row r="36" customFormat="false" ht="12.85" hidden="false" customHeight="false" outlineLevel="0" collapsed="false">
      <c r="A36" s="282"/>
      <c r="B36" s="282"/>
      <c r="C36" s="282"/>
      <c r="D36" s="283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</row>
    <row r="37" customFormat="false" ht="12.8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</row>
    <row r="38" customFormat="false" ht="17.65" hidden="false" customHeight="false" outlineLevel="0" collapsed="false">
      <c r="A38" s="282"/>
      <c r="B38" s="284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</row>
    <row r="39" customFormat="false" ht="12.85" hidden="false" customHeight="false" outlineLevel="0" collapsed="false">
      <c r="A39" s="282"/>
      <c r="B39" s="282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2"/>
    </row>
    <row r="40" customFormat="false" ht="12.85" hidden="false" customHeight="false" outlineLevel="0" collapsed="false">
      <c r="A40" s="282"/>
      <c r="B40" s="282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2"/>
    </row>
    <row r="41" customFormat="false" ht="12.8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</row>
    <row r="42" customFormat="false" ht="12.85" hidden="false" customHeight="fals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</row>
    <row r="43" customFormat="false" ht="12.85" hidden="false" customHeight="fals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</row>
    <row r="44" customFormat="false" ht="12.85" hidden="false" customHeight="false" outlineLevel="0" collapsed="false">
      <c r="A44" s="282"/>
      <c r="B44" s="285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</row>
    <row r="45" customFormat="false" ht="12.85" hidden="false" customHeight="false" outlineLevel="0" collapsed="false">
      <c r="A45" s="282"/>
      <c r="B45" s="285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</row>
    <row r="46" customFormat="false" ht="12.85" hidden="false" customHeight="fals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</row>
    <row r="47" customFormat="false" ht="12.85" hidden="false" customHeight="false" outlineLevel="0" collapsed="false">
      <c r="A47" s="282"/>
      <c r="B47" s="285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</row>
    <row r="48" customFormat="false" ht="12.85" hidden="false" customHeight="false" outlineLevel="0" collapsed="false">
      <c r="A48" s="282"/>
      <c r="B48" s="285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</row>
    <row r="49" customFormat="false" ht="12.8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6"/>
    </row>
    <row r="50" customFormat="false" ht="12.85" hidden="false" customHeight="false" outlineLevel="0" collapsed="false">
      <c r="A50" s="282"/>
      <c r="B50" s="282"/>
      <c r="C50" s="282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</row>
    <row r="51" customFormat="false" ht="12.85" hidden="false" customHeight="false" outlineLevel="0" collapsed="false">
      <c r="A51" s="282"/>
      <c r="B51" s="282"/>
      <c r="C51" s="282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</row>
    <row r="52" customFormat="false" ht="12.85" hidden="false" customHeight="false" outlineLevel="0" collapsed="false">
      <c r="A52" s="282"/>
      <c r="B52" s="282"/>
      <c r="C52" s="282"/>
      <c r="D52" s="156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</row>
    <row r="53" customFormat="false" ht="12.85" hidden="false" customHeight="false" outlineLevel="0" collapsed="false">
      <c r="A53" s="282"/>
      <c r="B53" s="282"/>
      <c r="C53" s="282"/>
      <c r="D53" s="156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</row>
    <row r="54" customFormat="false" ht="12.85" hidden="false" customHeight="false" outlineLevel="0" collapsed="false">
      <c r="A54" s="282"/>
      <c r="B54" s="282"/>
      <c r="C54" s="282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2"/>
    </row>
    <row r="55" customFormat="false" ht="12.85" hidden="false" customHeight="false" outlineLevel="0" collapsed="false">
      <c r="A55" s="282"/>
      <c r="B55" s="287"/>
      <c r="C55" s="282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2"/>
    </row>
    <row r="56" customFormat="false" ht="12.85" hidden="false" customHeight="false" outlineLevel="0" collapsed="false">
      <c r="A56" s="282"/>
      <c r="B56" s="282"/>
      <c r="C56" s="282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2"/>
    </row>
    <row r="57" customFormat="false" ht="12.8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</row>
    <row r="58" customFormat="false" ht="12.85" hidden="false" customHeight="false" outlineLevel="0" collapsed="false">
      <c r="A58" s="282"/>
      <c r="B58" s="287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2"/>
    </row>
    <row r="59" customFormat="false" ht="12.85" hidden="false" customHeight="false" outlineLevel="0" collapsed="false">
      <c r="A59" s="282"/>
      <c r="B59" s="282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2"/>
    </row>
    <row r="60" customFormat="false" ht="12.8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</row>
    <row r="61" customFormat="false" ht="12.8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</row>
    <row r="62" customFormat="false" ht="12.85" hidden="false" customHeight="false" outlineLevel="0" collapsed="false">
      <c r="A62" s="282"/>
      <c r="B62" s="282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</row>
    <row r="63" customFormat="false" ht="12.85" hidden="false" customHeight="false" outlineLevel="0" collapsed="false">
      <c r="A63" s="282"/>
      <c r="B63" s="282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</row>
    <row r="64" customFormat="false" ht="12.85" hidden="false" customHeight="false" outlineLevel="0" collapsed="false">
      <c r="A64" s="282"/>
      <c r="B64" s="282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</row>
    <row r="65" customFormat="false" ht="12.85" hidden="false" customHeight="false" outlineLevel="0" collapsed="false">
      <c r="A65" s="282"/>
      <c r="B65" s="282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</row>
    <row r="66" customFormat="false" ht="12.85" hidden="false" customHeight="false" outlineLevel="0" collapsed="false">
      <c r="A66" s="282"/>
      <c r="B66" s="282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</row>
    <row r="67" customFormat="false" ht="12.85" hidden="false" customHeight="false" outlineLevel="0" collapsed="false">
      <c r="A67" s="282"/>
      <c r="B67" s="282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</row>
    <row r="68" customFormat="false" ht="12.85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</row>
    <row r="69" customFormat="false" ht="12.85" hidden="false" customHeight="fals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10-09T12:03:40Z</cp:lastPrinted>
  <dcterms:modified xsi:type="dcterms:W3CDTF">2012-10-18T08:00:08Z</dcterms:modified>
  <cp:revision>168</cp:revision>
  <dc:subject/>
  <dc:title/>
</cp:coreProperties>
</file>