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1 do OPZ" sheetId="1" state="visible" r:id="rId2"/>
    <sheet name="Załącznik nr 2 do OPZ" sheetId="2" state="visible" r:id="rId3"/>
    <sheet name="Załącznik nr 3 do OPZ" sheetId="3" state="visible" r:id="rId4"/>
    <sheet name="Załącznik nr 4 do OPZ" sheetId="4" state="visible" r:id="rId5"/>
    <sheet name="Załącznik nr 5 do OPZ" sheetId="5" state="visible" r:id="rId6"/>
    <sheet name="Załącznik nr 6 do OPZ" sheetId="6" state="visible" r:id="rId7"/>
    <sheet name="Załącznik nr 7 do OPZ" sheetId="7" state="visible" r:id="rId8"/>
    <sheet name="Załącznik nr 8 do OPZ" sheetId="8" state="visible" r:id="rId9"/>
    <sheet name="Arkusz1" sheetId="9" state="hidden" r:id="rId10"/>
    <sheet name="Arkusz5" sheetId="10" state="hidden" r:id="rId11"/>
  </sheets>
  <definedNames>
    <definedName function="false" hidden="false" localSheetId="1" name="_xlnm.Print_Area" vbProcedure="false">'Załącznik nr 2 do OPZ'!$A$3:$H$5</definedName>
    <definedName function="false" hidden="false" name="tn" vbProcedure="false">Arkusz1!$B$3:$B$4</definedName>
    <definedName function="false" hidden="false" name="transport" vbProcedure="false">Arkusz1!$D$3:$D$6</definedName>
    <definedName function="false" hidden="false" name="_xleta_SUM" vbProcedure="false"/>
    <definedName function="false" hidden="false" localSheetId="2" name="Excel_BuiltIn__FilterDatabase" vbProcedure="false">#REF!</definedName>
    <definedName function="false" hidden="false" localSheetId="3" name="Excel_BuiltIn__FilterDatabase" vbProcedure="false">'Załącznik nr 4 do OPZ'!$A$2:$E$2</definedName>
    <definedName function="false" hidden="false" localSheetId="5" name="Excel_BuiltIn__FilterDatabase" vbProcedure="false">'Załącznik nr 6 do OPZ'!$S$3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3" uniqueCount="2780">
  <si>
    <t xml:space="preserve">Załącznik nr 1 do opisu przedmiotu zamówienia – wykaz ubezpieczonych - informacje do ubezpieczenia odpowiedzialności cywilnej </t>
  </si>
  <si>
    <t xml:space="preserve">Lp.</t>
  </si>
  <si>
    <t xml:space="preserve">Nazwa jednostki</t>
  </si>
  <si>
    <t xml:space="preserve">Adres jednostki</t>
  </si>
  <si>
    <t xml:space="preserve">NIP</t>
  </si>
  <si>
    <t xml:space="preserve">REGON</t>
  </si>
  <si>
    <t xml:space="preserve">PKD - podstawowe</t>
  </si>
  <si>
    <t xml:space="preserve">PKD - pozostałe</t>
  </si>
  <si>
    <t xml:space="preserve">Zatrudnienie ogółem</t>
  </si>
  <si>
    <t xml:space="preserve">Liczba nauczycieli</t>
  </si>
  <si>
    <t xml:space="preserve">Liczba uczniów</t>
  </si>
  <si>
    <t xml:space="preserve">Dodatkowe informacje</t>
  </si>
  <si>
    <t xml:space="preserve">(dotyczy oświaty)</t>
  </si>
  <si>
    <t xml:space="preserve">-</t>
  </si>
  <si>
    <t xml:space="preserve">Gmina Gołdap</t>
  </si>
  <si>
    <t xml:space="preserve">Plac Zwycięstwa 14, 19-500 Gołdap</t>
  </si>
  <si>
    <t xml:space="preserve">790671231</t>
  </si>
  <si>
    <t xml:space="preserve">Urząd Miejski w Gołdapi</t>
  </si>
  <si>
    <t xml:space="preserve">000523293</t>
  </si>
  <si>
    <t xml:space="preserve">8411Z</t>
  </si>
  <si>
    <t xml:space="preserve">99</t>
  </si>
  <si>
    <t xml:space="preserve">Ośrodek Sportu i Rekreacji</t>
  </si>
  <si>
    <t xml:space="preserve">19-500 Gołdap, ul. Partyzantów 31</t>
  </si>
  <si>
    <t xml:space="preserve">000329728</t>
  </si>
  <si>
    <t xml:space="preserve">9319Z</t>
  </si>
  <si>
    <t xml:space="preserve">Przedszkole Samorządowe nr 1 w Gołdapi</t>
  </si>
  <si>
    <t xml:space="preserve">19-500 Gołdap ul.Jaćwieska 17</t>
  </si>
  <si>
    <t xml:space="preserve">790008053</t>
  </si>
  <si>
    <t xml:space="preserve">8510Z</t>
  </si>
  <si>
    <t xml:space="preserve">Szkoła Podstawowa nr 1 z Oddziałami Integracyjnymi im. Mikołaja Kopernika w Gołdapi</t>
  </si>
  <si>
    <t xml:space="preserve">19-500 Gołdap, ul. Szkolna 4</t>
  </si>
  <si>
    <t xml:space="preserve">847-10-60-425</t>
  </si>
  <si>
    <t xml:space="preserve">001154478</t>
  </si>
  <si>
    <t xml:space="preserve">8520Z</t>
  </si>
  <si>
    <t xml:space="preserve">Szkoła Podstawowa nr 2 im.Marszałka Józefa Piłsudskiego w Gołdapi</t>
  </si>
  <si>
    <t xml:space="preserve">1 Maja 25, 19-500 Gołdap</t>
  </si>
  <si>
    <t xml:space="preserve">001154484</t>
  </si>
  <si>
    <t xml:space="preserve">8520z</t>
  </si>
  <si>
    <t xml:space="preserve">Szkoła Podstawowa nr 3 im. T. Kościuszki</t>
  </si>
  <si>
    <t xml:space="preserve">ul.Kościuszki 25, 19-500 Gołdap</t>
  </si>
  <si>
    <t xml:space="preserve">000256426</t>
  </si>
  <si>
    <t xml:space="preserve">Szkoła Podstawowa nr 5 im. Noblistów Polskich w Gołdapi</t>
  </si>
  <si>
    <t xml:space="preserve">ul. Kościuszki 30, 19-500 Gołdap</t>
  </si>
  <si>
    <t xml:space="preserve">368026313</t>
  </si>
  <si>
    <t xml:space="preserve">Szkoła Podstawowa w Pogorzeli</t>
  </si>
  <si>
    <t xml:space="preserve">Pogorzel 27, 19-500 Gołdap</t>
  </si>
  <si>
    <t xml:space="preserve">001154567</t>
  </si>
  <si>
    <t xml:space="preserve">8520</t>
  </si>
  <si>
    <t xml:space="preserve">8510</t>
  </si>
  <si>
    <t xml:space="preserve">Szkoła Podstawowa im. Michała Kajki w Grabowie</t>
  </si>
  <si>
    <t xml:space="preserve">Grabowo 54, 19-500 Gołdap</t>
  </si>
  <si>
    <t xml:space="preserve">001154521</t>
  </si>
  <si>
    <t xml:space="preserve">0</t>
  </si>
  <si>
    <t xml:space="preserve">Szkoła Podstawowa w Boćwince</t>
  </si>
  <si>
    <t xml:space="preserve">Boćwinka 13, 19-500 Gołdap</t>
  </si>
  <si>
    <t xml:space="preserve">281620302</t>
  </si>
  <si>
    <t xml:space="preserve">80.20.Z</t>
  </si>
  <si>
    <t xml:space="preserve">------</t>
  </si>
  <si>
    <t xml:space="preserve">Szkoła Podstawowa w Galwieciach</t>
  </si>
  <si>
    <t xml:space="preserve">   Galwiecie 18, 19-500 Gołdap</t>
  </si>
  <si>
    <t xml:space="preserve">281620348</t>
  </si>
  <si>
    <t xml:space="preserve">85.20.Z</t>
  </si>
  <si>
    <t xml:space="preserve">Dom Kultury w Gołdapi</t>
  </si>
  <si>
    <t xml:space="preserve">ul. Krótka 2, 19-500 Gołdap</t>
  </si>
  <si>
    <t xml:space="preserve">847-000-34-02</t>
  </si>
  <si>
    <t xml:space="preserve">000687422</t>
  </si>
  <si>
    <t xml:space="preserve">9004Z</t>
  </si>
  <si>
    <t xml:space="preserve">Biblioteka Publiczna w Gołdapi</t>
  </si>
  <si>
    <t xml:space="preserve">ul. Partyzantów 31, 19-500 Gołdap</t>
  </si>
  <si>
    <t xml:space="preserve">847-12-02-434</t>
  </si>
  <si>
    <t xml:space="preserve">790149291</t>
  </si>
  <si>
    <t xml:space="preserve">9101A</t>
  </si>
  <si>
    <t xml:space="preserve">Ośrodek Pomocy Społecznej w Gołdapi</t>
  </si>
  <si>
    <t xml:space="preserve">ul. Jaćwieska 9, 19-500 Gołdap</t>
  </si>
  <si>
    <t xml:space="preserve">847-150-27-80</t>
  </si>
  <si>
    <t xml:space="preserve">519606301</t>
  </si>
  <si>
    <t xml:space="preserve">8899Z</t>
  </si>
  <si>
    <t xml:space="preserve">Środowiskowy Dom Samopomocy "Słoneczny Dom" w Gołdapi</t>
  </si>
  <si>
    <t xml:space="preserve">ul. 1 Maja 21, 19-500 Gołdap</t>
  </si>
  <si>
    <t xml:space="preserve">281515781</t>
  </si>
  <si>
    <t xml:space="preserve">8899</t>
  </si>
  <si>
    <t xml:space="preserve">8899z</t>
  </si>
  <si>
    <t xml:space="preserve">Przedsiębiorstwo Wodociągów i Kanalizacji Sp. z o.o. w Gołdapi</t>
  </si>
  <si>
    <t xml:space="preserve">ul. Generała Sikorskiego 9A, 19-500 Gołdap</t>
  </si>
  <si>
    <t xml:space="preserve">847-13-83-832</t>
  </si>
  <si>
    <t xml:space="preserve">790657082</t>
  </si>
  <si>
    <t xml:space="preserve">36.00.Z; 37.00.Z</t>
  </si>
  <si>
    <t xml:space="preserve">43.22.Z; 42.21.Z; 42.99.Z; 08.99.Z; 09.90.Z; 47.11.Z; 81.30.Z; 56.10.A; 56.10.B; 77.21.Z; 47.99.Z; 96.09.Z; 93.29.Z; 68.20.Z; 96.04.Z</t>
  </si>
  <si>
    <t xml:space="preserve">Przedsiębiorstwo Wodociągów i Kanalizacji w Gołdapi Spółka z ograniczoną odpowiedzialnością w Gołdapi rozpoczęło działalność z dniem 14 sierpnia 1998 r., w wyniku wydzielenia i przekształcenia części Zakładu Gospodarki Mieszkaniowej w Gołdapi. Postanowieniem z dnia 01 września 1998 roku, Sąd Rejonowy w Suwałkach Wydział V Gospodarczy, wpisał Spółkę do rejestru handlowego w Dziale B pod numerem rejestru RHB – 1203. Od 02 września 2003 r. Spółka jest zarejestrowana w Krajowym Rejestrze Sądowym prowadzonym przez Sąd Rejonowy w Olsztynie, VIII Wydział Gospodarczy pod numerem 0000167200.Spółka została utworzona na czas nieoznaczony. Przedsiębiorstwo Wodociągów i Kanalizacji Sp. z o. o. w Gołdapi  prowadzi działalność w zakresie zbiorowego zaopatrzenia w wodę i zbiorowego odprowadzania ścieków  na podstawie Decyzji Zarządu Miejskiego w Gołdapi będącej załącznikiem do Uchwały Nr 125/928/2002 z dnia 25 czerwca 2002 r., w sprawie wydania zezwolenia Przedsiębiorstwu Wodociągów i Kanalizacji Sp. z o.o., na prowadzenie zbiorowego zaopatrzenia w wodę i zbiorowego odprowadzania ścieków na czas nieoznaczony i Decyzji Wójta Gminy Kowale Oleckie Or. 7037/4/2003, w sprawie wydania zezwolenia Przedsiębiorstwu Wodociągów i Kanalizacji Sp. z o.o., na prowadzenie zbiorowego zaopatrzenia w wodę i zbiorowego odprowadzania ścieków na czas nieoznaczony. Przedsiębiorstwo zapewnia dostawy wody i odbiór ścieków od mieszkańców, przedsiębiorstw i instytucji z wykorzystaniem infrastruktury sieciowej, zapewnia obsługę odbiorców usług w zakresie formalno-prawnym oraz w zakresie rozliczeń, a także w uzgodnieniu z Burmistrzem Gołdapi planuje i realizuje zadania rozwojowe i modernizacyjne infrastruktury służącej do świadczenia zbiorowych usług w przedmiotowym zakresie.    
Poniżej scharakteryzowano aktualny zakres usług wodociągowo - kanalizacyjnych i innych świadczonych przez Przedsiębiorstwo Wodociągów i Kanalizacji Sp. z o. o. w Gołdapi na obszarze Gminy Gołdap i gminy Kowale Oleckie.
Przedmiotem działalności Spółki jest:
1/  36.00.Z -  Pobór, uzdatnianie i dostarczanie wody,
2/  37.00.Z -  Odprowadzanie i oczyszczanie ścieków , 
3/ 43.22.Z - Wykonywanie instalacji wodno – kanalizacyjnych, cieplnych, gazowych i klimatyzacyjnych,
4/  42.21.Z -  Roboty związane z budową rurociągów przesyłowych i sieci rozdzielczych,
5/  42.99.Z -  Roboty związane z budową pozostałych obiektów inżynierii lądowej i wodnej, gdzie indziej niesklasyfikowanej,  
6/  08.99.Z -  Pozostałe górnictwo i wydobywanie, gdzie indziej niesklasyfikowane,
7/  09.90.Z -  Działalność usługowa wspomagająca pozostałe górnictwo i wydobywanie
8/  47.11.Z -  Sprzedaż detaliczna prowadzona w niewyspecjalizowanych sklepach z przewagą żywności, napojów i wyrobów tytoniowych,
 9/  81.30.Z -  Działalność usługowa związana z zagospodarowaniem terenów zielonych,
10/ 56.10.A - Restauracje i inne stałe placówki gastronomiczne,
11/ 56.10.B - Ruchome placówki gastronomiczne,
12/ 77.21.Z - Wypożyczanie i dzierżawa sprzętu rekreacyjnego i sportowego,
13/ 47.99.Z - Pozostała sprzedaż detaliczna prowadzona poza siecią sklepową, straganami i targowiskami,
14/ 96.09.Z- Pozostała działalność usługowa, gdzie indziej niesklasyfikowana,
15/ 93.29.Z - Pozostała działalność rozrywkowa i rekreacyjna,
16/ 68.20.Z - Wynajem i zarządzanie nieruchomościami własnymi lub dzierżawionymi,
17/ 96.04.Z - Działalność usługowa związana z poprawą kondycji fizycznej.
Spółka otrzymała Decyzję Marszałka Województwa Warmińsko-Mazurskiego GW.7422.60.2013 z dnia 10 października 2013 r. w sprawie udzielenia koncesji na wydobywanie metodą otworową kopaliny ze złoża wód leczniczych ujętych otworem GZ 1 z utworów jurajskich i ujętych otworem GZ-2 z utworów kredowych w miejscowości Gołdap, powiat gołdapski, województwo warmińsko-mazurskie. Działalność wykonywana jest na terenie kraju. </t>
  </si>
  <si>
    <t xml:space="preserve">Dodatkowe informację na stronie: https://pwik.goldap.pl/</t>
  </si>
  <si>
    <t xml:space="preserve">Administracja Domów Mieszkalnych w Gołdapi Sp. z o.o.</t>
  </si>
  <si>
    <t xml:space="preserve">ul. Konstytucji 3 Maja 3, 19-500 Gołdap</t>
  </si>
  <si>
    <t xml:space="preserve">847-138-38-03</t>
  </si>
  <si>
    <t xml:space="preserve">790657099</t>
  </si>
  <si>
    <t xml:space="preserve">6832Z</t>
  </si>
  <si>
    <t xml:space="preserve">6920Z,6820Z</t>
  </si>
  <si>
    <t xml:space="preserve">Podstawową działalnością jest zarządzanie nieruchomościami na zlecenie. Do zadań realizowanych przez  Spółkę należą czynności związane z obsługą księgową, techniczną, prowadzenie windykacji itp.</t>
  </si>
  <si>
    <t xml:space="preserve">Dodatkowe informację na stronie: https://admgoldap.pl/</t>
  </si>
  <si>
    <t xml:space="preserve"> </t>
  </si>
  <si>
    <t xml:space="preserve">Załącznik nr 2 do opisu przedmiotu zamówienia - dane do ubezpieczenia mienia od wszystkich ryzyk</t>
  </si>
  <si>
    <t xml:space="preserve">Budynki</t>
  </si>
  <si>
    <t xml:space="preserve">Budowle</t>
  </si>
  <si>
    <t xml:space="preserve">Maszyny, urządzenia i wyposażenie - środki trwałe</t>
  </si>
  <si>
    <t xml:space="preserve">Instalcje fotowoltaiczne/solary/ panele fotowoltaiczne</t>
  </si>
  <si>
    <t xml:space="preserve">Mienie niskocenne (poza ewidencją środków trwałych / konto 013)</t>
  </si>
  <si>
    <t xml:space="preserve">Księgozbiór/ zbiory biblioteczne </t>
  </si>
  <si>
    <t xml:space="preserve">Inne</t>
  </si>
  <si>
    <t xml:space="preserve">inne- jakie?</t>
  </si>
  <si>
    <t xml:space="preserve">Łączna wartość księgowa brutto</t>
  </si>
  <si>
    <t xml:space="preserve">Łączna wartość odtworzeniowa</t>
  </si>
  <si>
    <t xml:space="preserve">Łączna wartość księgowa brutto/ewidencyjna</t>
  </si>
  <si>
    <t xml:space="preserve">bezzałogowy statek powietrzny DJI Mavic Air 2/ MA2UE3W
/
dron
/
instumenty muzyczne
/ 
defibrylator zainstalowany na zewnątrz budynku</t>
  </si>
  <si>
    <t xml:space="preserve">łącznie z budowlą</t>
  </si>
  <si>
    <t xml:space="preserve">namioty, wiaty, itp.</t>
  </si>
  <si>
    <t xml:space="preserve">instrumenty muzyczne</t>
  </si>
  <si>
    <t xml:space="preserve">Załącznik nr 3 do opisu przedmiotu zamówienia - wykaz budynków</t>
  </si>
  <si>
    <t xml:space="preserve">Numer obiektu</t>
  </si>
  <si>
    <t xml:space="preserve">Przeznaczenie obiektu</t>
  </si>
  <si>
    <t xml:space="preserve">Adres lokalizacji</t>
  </si>
  <si>
    <t xml:space="preserve">Rodzaj obiektu</t>
  </si>
  <si>
    <t xml:space="preserve">Status prawny nieruchomości </t>
  </si>
  <si>
    <t xml:space="preserve">Powierzchnia całkowita budynku</t>
  </si>
  <si>
    <t xml:space="preserve">Powierzchnia użytkowa budynku</t>
  </si>
  <si>
    <t xml:space="preserve">Suma ubezpieczenia</t>
  </si>
  <si>
    <t xml:space="preserve">Stan techniczny
</t>
  </si>
  <si>
    <t xml:space="preserve">Rok budowy</t>
  </si>
  <si>
    <t xml:space="preserve">Liczba kondygnacji</t>
  </si>
  <si>
    <t xml:space="preserve">Konstrukcja</t>
  </si>
  <si>
    <t xml:space="preserve">W przypadku jeśli w konstrukcji budynku występuje płyta warstwowa, prosimy o podanie rodzaju wypełnienia?</t>
  </si>
  <si>
    <t xml:space="preserve">Czy drewniane konstrukcje obiektów są zabezpieczone powłoką ogniochronną?</t>
  </si>
  <si>
    <t xml:space="preserve">Istotne remonty/ przebudowy (ostatnie 10 lat)</t>
  </si>
  <si>
    <t xml:space="preserve">Alarm</t>
  </si>
  <si>
    <t xml:space="preserve">Ochrona obiektu " ochrona fizyczna/ System Sygnalizacji Włamania i Napadu</t>
  </si>
  <si>
    <t xml:space="preserve">Zabezpieczenia ppoż. budynku
</t>
  </si>
  <si>
    <t xml:space="preserve">Inne zabezpieczenia</t>
  </si>
  <si>
    <t xml:space="preserve">Czy budynek posiada pozwolenie na użytkowanie?</t>
  </si>
  <si>
    <t xml:space="preserve">Czy budynek jest użytkowany?</t>
  </si>
  <si>
    <t xml:space="preserve">Jeżeli budynek nie użytkowany, wyłączony z ekspolatacji, pustostan -  jakie zabezpieczenia, czy media odłączone?</t>
  </si>
  <si>
    <t xml:space="preserve">Czy budynek jest wpisany do rejestru/ ewidencji zabytków?</t>
  </si>
  <si>
    <t xml:space="preserve">Czy budynek posiada urządzenia dźwigowe (windy)?</t>
  </si>
  <si>
    <t xml:space="preserve">System grzewczy [kotłownia - czym opalana, sieć miejska, inna]</t>
  </si>
  <si>
    <t xml:space="preserve">Awaryjny agregat prądotwórczy</t>
  </si>
  <si>
    <t xml:space="preserve">Czy od 1997 r. wystąpiła powódź w lokalizacji?</t>
  </si>
  <si>
    <t xml:space="preserve">Gotówka w budynku</t>
  </si>
  <si>
    <t xml:space="preserve">Transport gotówki</t>
  </si>
  <si>
    <t xml:space="preserve">Czy teren jest ogrodzony?</t>
  </si>
  <si>
    <t xml:space="preserve">Czy teren jest oświetlony?</t>
  </si>
  <si>
    <t xml:space="preserve">Czy budynek zgłoszony  do ubezpieczenia jest zabezpieczone w sposób przewidziany obowiązującymi przepisami aktów prawnych w zakresie ochrony przeciwpożarowej, w szczególności:
a) ustawą o ochronie przeciwpożarowej (Dz. U. 2018, poz. 620 z późn. zm.);
b) ustawą w sprawie warunków technicznych, jakimi powinny odpowiadać budynki i ich usytuowanie (Dz. U. z 2002 r. Nr 75 poz. 690 z późn. zm.);
c) rozporządzeniem w sprawie ochrony przeciwpożarowej budynków, innych obiektów budowlanych i terenów (Dz. U. z 2010 r. Nr 109 poz. 719 z późn. zm.)?</t>
  </si>
  <si>
    <t xml:space="preserve">Czy obiekty budowlane są użytkowane i utrzymywane zgodnie z przepisami prawa budowlanego (Dz. U. 2018, poz. 1202 z późn. zm.) – Tekst jednolity ustawy Prawo Budowlane?</t>
  </si>
  <si>
    <t xml:space="preserve">Czy wykonywane są regularnie (zgodnie z obowiązującymi przepisami prawa) przeglądy stanu technicznego obiektów budowlanych oraz instalacji technicznych?</t>
  </si>
  <si>
    <t xml:space="preserve">Czy w protokołach stwierdzono zastrzeżenia warunkujące ich użytkowanie?</t>
  </si>
  <si>
    <t xml:space="preserve">Czy w latach 2020-2024 otrzymano zalecenia, wytyczne lub inne o podobnym charakterze związane z ryzykiem pożaru lub wybuchu, od zakładu ubezpieczeń, Państwowej Straży Pożarnej, rzeczoznawcy/biegłego/eksperta w dziedzinie pożarnictwa lub w dziedzinie pokrewnej albo innego zewnętrznego lub wewnętrznego audytora?</t>
  </si>
  <si>
    <t xml:space="preserve">Czy w najbliższych 3 latach planowane są inwestycje?</t>
  </si>
  <si>
    <t xml:space="preserve">Czy obecnie są realizowane inwestycje?</t>
  </si>
  <si>
    <t xml:space="preserve">Lista</t>
  </si>
  <si>
    <t xml:space="preserve">Ulica</t>
  </si>
  <si>
    <t xml:space="preserve">Miasto</t>
  </si>
  <si>
    <t xml:space="preserve">Kod pocztowy</t>
  </si>
  <si>
    <t xml:space="preserve">Wartość księgowa brutto</t>
  </si>
  <si>
    <t xml:space="preserve">Wysokość wskaźnika przeliczeniowego za 1m2 wartości odtworzeniowej</t>
  </si>
  <si>
    <t xml:space="preserve">Wartość odtworzeniowa</t>
  </si>
  <si>
    <t xml:space="preserve">naziemnych</t>
  </si>
  <si>
    <t xml:space="preserve">podziemnych</t>
  </si>
  <si>
    <t xml:space="preserve">Ściany </t>
  </si>
  <si>
    <t xml:space="preserve">Dach </t>
  </si>
  <si>
    <t xml:space="preserve">Pokrycie dachu </t>
  </si>
  <si>
    <t xml:space="preserve">Stropy</t>
  </si>
  <si>
    <t xml:space="preserve">Ściany</t>
  </si>
  <si>
    <t xml:space="preserve">Dach</t>
  </si>
  <si>
    <t xml:space="preserve">Pokrycie dachu</t>
  </si>
  <si>
    <t xml:space="preserve">remonty</t>
  </si>
  <si>
    <t xml:space="preserve">szalet</t>
  </si>
  <si>
    <t xml:space="preserve">ul. Gumbińska</t>
  </si>
  <si>
    <t xml:space="preserve">Gołdap</t>
  </si>
  <si>
    <t xml:space="preserve">19-500</t>
  </si>
  <si>
    <t xml:space="preserve">Własność Gminy, jednostki</t>
  </si>
  <si>
    <t xml:space="preserve">murowane z cegły</t>
  </si>
  <si>
    <t xml:space="preserve">drewniana</t>
  </si>
  <si>
    <t xml:space="preserve">dachówka</t>
  </si>
  <si>
    <t xml:space="preserve">tak</t>
  </si>
  <si>
    <t xml:space="preserve">nie</t>
  </si>
  <si>
    <t xml:space="preserve">Hydrant zewnętrzny, gaśnice</t>
  </si>
  <si>
    <t xml:space="preserve">Tak</t>
  </si>
  <si>
    <t xml:space="preserve">obecnie nie</t>
  </si>
  <si>
    <t xml:space="preserve">Budynek nie użytkowany.Doglądany kilka razy w miesiącu </t>
  </si>
  <si>
    <t xml:space="preserve">Nie</t>
  </si>
  <si>
    <t xml:space="preserve">Ogrzewanie elektryczne grzejniki  </t>
  </si>
  <si>
    <t xml:space="preserve">Mieszkalny</t>
  </si>
  <si>
    <t xml:space="preserve">użytkowanie budynku</t>
  </si>
  <si>
    <t xml:space="preserve">Dozór</t>
  </si>
  <si>
    <t xml:space="preserve">Dozór przez kogo pełniony</t>
  </si>
  <si>
    <t xml:space="preserve">Monitoring</t>
  </si>
  <si>
    <t xml:space="preserve">gotówka</t>
  </si>
  <si>
    <t xml:space="preserve">transport</t>
  </si>
  <si>
    <t xml:space="preserve">Budynek ceremonii pogrzebowych </t>
  </si>
  <si>
    <t xml:space="preserve">ul. Zadumy</t>
  </si>
  <si>
    <t xml:space="preserve">Ściany murowane z izolacja cieplna ze styropianu</t>
  </si>
  <si>
    <t xml:space="preserve">więźba dachowa drewniana tradycyjna, dwuspadowy dla sali głównej, trzyspadowy dal dwóch skrzydeł bocznych budynku </t>
  </si>
  <si>
    <t xml:space="preserve">dachówka ceramiczna</t>
  </si>
  <si>
    <t xml:space="preserve">Ochrona fizyczna w godzinach pracy</t>
  </si>
  <si>
    <t xml:space="preserve">monitoring</t>
  </si>
  <si>
    <t xml:space="preserve">Z kotłowni olejowej zlokalizowanej w sąsiednim budynku administracyjnym</t>
  </si>
  <si>
    <t xml:space="preserve">Magazynowy</t>
  </si>
  <si>
    <t xml:space="preserve">Własność Skarbu Państwa</t>
  </si>
  <si>
    <t xml:space="preserve">beton/ żelbet</t>
  </si>
  <si>
    <t xml:space="preserve">dzwigary stalowe</t>
  </si>
  <si>
    <t xml:space="preserve">papa</t>
  </si>
  <si>
    <t xml:space="preserve">brak remontów</t>
  </si>
  <si>
    <t xml:space="preserve">pieszo</t>
  </si>
  <si>
    <t xml:space="preserve">Budynek administracyjny</t>
  </si>
  <si>
    <t xml:space="preserve">Ściany murowane z izolacja cieplna ze steropianu</t>
  </si>
  <si>
    <t xml:space="preserve">więźba dachowa drewniana tradycyjna, czterospadowa</t>
  </si>
  <si>
    <t xml:space="preserve">Kotłownia olejowa</t>
  </si>
  <si>
    <t xml:space="preserve">szafa pancerna</t>
  </si>
  <si>
    <t xml:space="preserve">samochód własny jednostki</t>
  </si>
  <si>
    <t xml:space="preserve">Inwentarski</t>
  </si>
  <si>
    <t xml:space="preserve">Współwłasność</t>
  </si>
  <si>
    <t xml:space="preserve">cegła</t>
  </si>
  <si>
    <t xml:space="preserve">dżwigary drewniane</t>
  </si>
  <si>
    <t xml:space="preserve">brak sygnalizacji alarmowej</t>
  </si>
  <si>
    <t xml:space="preserve">brak dozoru</t>
  </si>
  <si>
    <t xml:space="preserve">pracownik</t>
  </si>
  <si>
    <t xml:space="preserve">TAK</t>
  </si>
  <si>
    <t xml:space="preserve">Biurowiec Urzędu</t>
  </si>
  <si>
    <t xml:space="preserve">ul. Plac Zwycięstwa</t>
  </si>
  <si>
    <t xml:space="preserve">dobry</t>
  </si>
  <si>
    <t xml:space="preserve">dachówka/ blachodachówka</t>
  </si>
  <si>
    <t xml:space="preserve">ceramiczne typu "Akermana", i na belkach staloych typu Kleina, strop nad parterem żelbetowy, stropy pozostałych kondygnacji drewniane na belkach drewnianych</t>
  </si>
  <si>
    <t xml:space="preserve">Przebudowa sali widowiskowej Domu Kultury, przebudowa zaplecza sanitarno-szatniowego sali widowiskowej, dobudowa klatki schodowej</t>
  </si>
  <si>
    <t xml:space="preserve">System sygnalizacji włamania </t>
  </si>
  <si>
    <t xml:space="preserve">Hydranty zewnętrzne , hydranty wewnętrzne, gaśnice</t>
  </si>
  <si>
    <t xml:space="preserve">System sygnalizacji p.poż.</t>
  </si>
  <si>
    <t xml:space="preserve">sieć miejska</t>
  </si>
  <si>
    <t xml:space="preserve">Bardzo prawdopodobne, remonty w piwnicach, wartość szacunkowa nie jest do określenia</t>
  </si>
  <si>
    <t xml:space="preserve">Gospodarczy</t>
  </si>
  <si>
    <t xml:space="preserve">Nieuregulowany stan prawny</t>
  </si>
  <si>
    <t xml:space="preserve">blacha stalowa</t>
  </si>
  <si>
    <t xml:space="preserve">dźwigary żelbetowe</t>
  </si>
  <si>
    <t xml:space="preserve">blacha</t>
  </si>
  <si>
    <t xml:space="preserve">sygnalizacja lokalna</t>
  </si>
  <si>
    <t xml:space="preserve">nie, pustostan z decycją przeznaczenia do rozbiórki</t>
  </si>
  <si>
    <t xml:space="preserve">dozór całodobowy</t>
  </si>
  <si>
    <t xml:space="preserve">agencja ochrony</t>
  </si>
  <si>
    <t xml:space="preserve">NIE</t>
  </si>
  <si>
    <t xml:space="preserve">szafa stalowa</t>
  </si>
  <si>
    <t xml:space="preserve">transport obcy - konwój</t>
  </si>
  <si>
    <t xml:space="preserve">garaż</t>
  </si>
  <si>
    <t xml:space="preserve">ul. Mazurska</t>
  </si>
  <si>
    <t xml:space="preserve">Hydrant zewnętrzny, gaśnica samochodowa  </t>
  </si>
  <si>
    <t xml:space="preserve">Garaż</t>
  </si>
  <si>
    <t xml:space="preserve">Wspólnota Mieszkaniowa</t>
  </si>
  <si>
    <t xml:space="preserve">drewno</t>
  </si>
  <si>
    <t xml:space="preserve">inne</t>
  </si>
  <si>
    <t xml:space="preserve">płyty warstwowe</t>
  </si>
  <si>
    <t xml:space="preserve">powiadomienie agencji ochrony</t>
  </si>
  <si>
    <t xml:space="preserve">nie, tymczasowy pustostan</t>
  </si>
  <si>
    <t xml:space="preserve">dozór w godzinach pracy</t>
  </si>
  <si>
    <t xml:space="preserve">kasa stalowa</t>
  </si>
  <si>
    <t xml:space="preserve">Garaże 4 szt.</t>
  </si>
  <si>
    <t xml:space="preserve">ul. Bagienna</t>
  </si>
  <si>
    <t xml:space="preserve">Hydrant zewnętrzny, gaśnica samochodowa </t>
  </si>
  <si>
    <t xml:space="preserve">Komórka</t>
  </si>
  <si>
    <t xml:space="preserve">Prywatny</t>
  </si>
  <si>
    <t xml:space="preserve">płyty warstowe</t>
  </si>
  <si>
    <t xml:space="preserve">interwencja załóg patrolowych</t>
  </si>
  <si>
    <t xml:space="preserve">dozór poza godzinami pracy</t>
  </si>
  <si>
    <t xml:space="preserve">sejf</t>
  </si>
  <si>
    <t xml:space="preserve">ul. Partyzantów</t>
  </si>
  <si>
    <t xml:space="preserve">brak</t>
  </si>
  <si>
    <t xml:space="preserve">Lokal mieszkalny</t>
  </si>
  <si>
    <t xml:space="preserve">świetlica wiejska</t>
  </si>
  <si>
    <t xml:space="preserve">nie dotyczy</t>
  </si>
  <si>
    <t xml:space="preserve">Skocze</t>
  </si>
  <si>
    <t xml:space="preserve">budynki kultury, nauki i oświaty</t>
  </si>
  <si>
    <t xml:space="preserve">blacha ocynkowana</t>
  </si>
  <si>
    <t xml:space="preserve">drewniane</t>
  </si>
  <si>
    <t xml:space="preserve">Ocieplenie budynku, budowa szamba i wew. Instalacji wod.-kan. wymiana instalacji elektrycznej, wykonanie łazienki i wc, wymiana stolarki okiennej i drzwiowej,przebudowa schodów wejściowych</t>
  </si>
  <si>
    <t xml:space="preserve">Grzejniki elektryczne</t>
  </si>
  <si>
    <t xml:space="preserve">Lokal użytkowy</t>
  </si>
  <si>
    <t xml:space="preserve">Jabłońskie</t>
  </si>
  <si>
    <t xml:space="preserve">blacha ocynowana</t>
  </si>
  <si>
    <t xml:space="preserve">Hala</t>
  </si>
  <si>
    <t xml:space="preserve">Świetlica + OSP</t>
  </si>
  <si>
    <t xml:space="preserve">Górne</t>
  </si>
  <si>
    <t xml:space="preserve">Hydrant zewnętrzny, gaśnice </t>
  </si>
  <si>
    <t xml:space="preserve">kotłownia olejowa </t>
  </si>
  <si>
    <t xml:space="preserve">Oświatowy - Kulturowy</t>
  </si>
  <si>
    <t xml:space="preserve">Grabowo</t>
  </si>
  <si>
    <t xml:space="preserve">kotłownia olejowa</t>
  </si>
  <si>
    <t xml:space="preserve">Opieki zdrowotnej</t>
  </si>
  <si>
    <t xml:space="preserve">Dunajek</t>
  </si>
  <si>
    <t xml:space="preserve">1939/2006</t>
  </si>
  <si>
    <t xml:space="preserve">blachodachówka/gont</t>
  </si>
  <si>
    <t xml:space="preserve">Administracyjno - Biurowy</t>
  </si>
  <si>
    <t xml:space="preserve">Świetlica w  budynku małej Wspólnoty Mieszkaniowej (jedno mieszkanie własnościowe) </t>
  </si>
  <si>
    <t xml:space="preserve">Siedlisko</t>
  </si>
  <si>
    <t xml:space="preserve">nad pomieszczeniem piwnicznym ogniotrwały typu kleina na parterem drewniany</t>
  </si>
  <si>
    <t xml:space="preserve">Hydrant zewnętrzny</t>
  </si>
  <si>
    <t xml:space="preserve">Domek letniskowy</t>
  </si>
  <si>
    <t xml:space="preserve">Budynek świetlicy - użytkownik Dom Kultury</t>
  </si>
  <si>
    <t xml:space="preserve">Kozaki</t>
  </si>
  <si>
    <t xml:space="preserve">murowane  z betonu komórkowego gr. 24 cm ocieplone styropianem</t>
  </si>
  <si>
    <t xml:space="preserve">drewniana, kleszczowo – połaciowa</t>
  </si>
  <si>
    <t xml:space="preserve">Blachodachówka</t>
  </si>
  <si>
    <t xml:space="preserve">Inny</t>
  </si>
  <si>
    <t xml:space="preserve">Wiata grilowa - użytkownik Dom Kultury</t>
  </si>
  <si>
    <t xml:space="preserve">dachówka bitumiczna</t>
  </si>
  <si>
    <t xml:space="preserve">Budynek stacji pomp</t>
  </si>
  <si>
    <t xml:space="preserve"> teren tężni  (dz. 1983)</t>
  </si>
  <si>
    <t xml:space="preserve">Fundamentowe żelbetowe</t>
  </si>
  <si>
    <t xml:space="preserve">drewniana, krokwiowo – jętkowa</t>
  </si>
  <si>
    <t xml:space="preserve">dachówka cementowa</t>
  </si>
  <si>
    <t xml:space="preserve">Budynek pijalni wód mineralnych</t>
  </si>
  <si>
    <t xml:space="preserve">Promenada zdrojowa</t>
  </si>
  <si>
    <t xml:space="preserve">murowane  z pustaków ocieplone płytą gr. 8 cm z  w części frontowej z przeszkleniami</t>
  </si>
  <si>
    <t xml:space="preserve">drewniana z pełnymi dźwigarami kratownicowymi, płatwiami i krokwiami pośrednimi</t>
  </si>
  <si>
    <t xml:space="preserve">dachówka cementowa, dachy płaskie – papa termozgrzewalna</t>
  </si>
  <si>
    <t xml:space="preserve">Pompy ciepła</t>
  </si>
  <si>
    <t xml:space="preserve">Budynek świetlicy </t>
  </si>
  <si>
    <t xml:space="preserve">dz. nr 404/16</t>
  </si>
  <si>
    <t xml:space="preserve">Galwiecie</t>
  </si>
  <si>
    <t xml:space="preserve">murowane z bloczków gazobetonowych gr. 24 cm, ocieplone styropianem</t>
  </si>
  <si>
    <t xml:space="preserve">drewniana, kleszczowo – płatwiowa </t>
  </si>
  <si>
    <t xml:space="preserve">Blacha trapezowa  ocynkowana</t>
  </si>
  <si>
    <t xml:space="preserve">fundamentowe żelbetowe</t>
  </si>
  <si>
    <t xml:space="preserve">tak - minitoring</t>
  </si>
  <si>
    <t xml:space="preserve">Wiata grillowa </t>
  </si>
  <si>
    <t xml:space="preserve">dz. 404/4</t>
  </si>
  <si>
    <t xml:space="preserve">Gont drewniany</t>
  </si>
  <si>
    <t xml:space="preserve">Wiaty (wiatrochrony)</t>
  </si>
  <si>
    <t xml:space="preserve">Park zdrojowy</t>
  </si>
  <si>
    <t xml:space="preserve">konstrukcja drewniana</t>
  </si>
  <si>
    <t xml:space="preserve">dachówka betonowa</t>
  </si>
  <si>
    <t xml:space="preserve">Budynek Domu Kultury</t>
  </si>
  <si>
    <t xml:space="preserve">ul. Krótka (dziedziniec Domu Kultury</t>
  </si>
  <si>
    <t xml:space="preserve">murowane ocieplone styropianem</t>
  </si>
  <si>
    <t xml:space="preserve">drewniana krokwiowa</t>
  </si>
  <si>
    <t xml:space="preserve">Hydrant zewnętrzny, hydrant wewnętrzny, gaśnice</t>
  </si>
  <si>
    <t xml:space="preserve">Budynek administracyjny  (urzędu Miejskiego)- Ulepszenie środka trwałego w zakresie  przebudowy remontu sali kinowej  użyczonej dla Domu Kultury oraz</t>
  </si>
  <si>
    <t xml:space="preserve">Toaleta automatyczna</t>
  </si>
  <si>
    <t xml:space="preserve">Płyty warstwowe</t>
  </si>
  <si>
    <t xml:space="preserve">Pianka poliuretanowa</t>
  </si>
  <si>
    <t xml:space="preserve">Powiadomienia sms o awarii</t>
  </si>
  <si>
    <t xml:space="preserve">Grzejnik elektryczny</t>
  </si>
  <si>
    <t xml:space="preserve">Plac Zwycięstwa</t>
  </si>
  <si>
    <t xml:space="preserve">budynek świetlicy Dom Kultury</t>
  </si>
  <si>
    <t xml:space="preserve">dz.172/1</t>
  </si>
  <si>
    <t xml:space="preserve">Żelazki</t>
  </si>
  <si>
    <t xml:space="preserve">1978/2002</t>
  </si>
  <si>
    <t xml:space="preserve">blachodachówka</t>
  </si>
  <si>
    <t xml:space="preserve">Docieplenie budynku, wymiana pokrycia dachowego</t>
  </si>
  <si>
    <t xml:space="preserve">Kotłownia na pellet</t>
  </si>
  <si>
    <t xml:space="preserve">budynek muzeum - BP</t>
  </si>
  <si>
    <t xml:space="preserve">ul. Partyzantów 31B</t>
  </si>
  <si>
    <t xml:space="preserve">1936/2007</t>
  </si>
  <si>
    <t xml:space="preserve">murowane z cegły ceramicznej</t>
  </si>
  <si>
    <t xml:space="preserve">ul. T. Kościuszki 31B</t>
  </si>
  <si>
    <t xml:space="preserve">murowane z cegły ceramicznej </t>
  </si>
  <si>
    <t xml:space="preserve">poczekalnia dworcowa i sanitariaty</t>
  </si>
  <si>
    <t xml:space="preserve">ul. Polna 2B</t>
  </si>
  <si>
    <t xml:space="preserve">drewniany</t>
  </si>
  <si>
    <t xml:space="preserve">żelbeton</t>
  </si>
  <si>
    <t xml:space="preserve">wyłącznik główny prądu</t>
  </si>
  <si>
    <t xml:space="preserve">kotłownia</t>
  </si>
  <si>
    <t xml:space="preserve">Budynek garażowy – cele statutowe</t>
  </si>
  <si>
    <t xml:space="preserve">ul.Lwowska </t>
  </si>
  <si>
    <t xml:space="preserve">Ściany murowane z cegły</t>
  </si>
  <si>
    <t xml:space="preserve">Dach o konstrukcji drewnianej</t>
  </si>
  <si>
    <t xml:space="preserve"> Pokryty papą</t>
  </si>
  <si>
    <t xml:space="preserve">dotychczas OSP przekazany Gminie, dopisany zgodnie z meilem z dn. 15.02.2023, godz: 14:33.</t>
  </si>
  <si>
    <t xml:space="preserve">Budynek + targowisko miejskie</t>
  </si>
  <si>
    <t xml:space="preserve">Budynek garażowy </t>
  </si>
  <si>
    <t xml:space="preserve">Jaćwieska 6A</t>
  </si>
  <si>
    <t xml:space="preserve">zły</t>
  </si>
  <si>
    <t xml:space="preserve">Konstrukcja murowana</t>
  </si>
  <si>
    <t xml:space="preserve">budynek gospodarczy</t>
  </si>
  <si>
    <t xml:space="preserve">Grabowo 7</t>
  </si>
  <si>
    <t xml:space="preserve">średni</t>
  </si>
  <si>
    <t xml:space="preserve">częściowo</t>
  </si>
  <si>
    <t xml:space="preserve">budynek użytkowy/oświaty</t>
  </si>
  <si>
    <t xml:space="preserve">własność Gminy, jednostki</t>
  </si>
  <si>
    <t xml:space="preserve">poprawny/dobry</t>
  </si>
  <si>
    <t xml:space="preserve">betonowe+drewnianie</t>
  </si>
  <si>
    <t xml:space="preserve">gaśnice</t>
  </si>
  <si>
    <t xml:space="preserve">Budynek garażowy</t>
  </si>
  <si>
    <t xml:space="preserve">Żeromskiego</t>
  </si>
  <si>
    <t xml:space="preserve">poprawny</t>
  </si>
  <si>
    <t xml:space="preserve">żelbet</t>
  </si>
  <si>
    <t xml:space="preserve">Kośmidry 48E</t>
  </si>
  <si>
    <t xml:space="preserve">bardzo dobry</t>
  </si>
  <si>
    <t xml:space="preserve">pokrycie dachowe z papy</t>
  </si>
  <si>
    <t xml:space="preserve">ściany fundamentowe, zewnętrzne docieplone styropianem gr 15 cm, dach docieplony, posadzki docieplone, stolarka okienna i drzwiowa PVC i drewniana, ogrzewanie elektryczne. </t>
  </si>
  <si>
    <t xml:space="preserve">Remont hydroforni na potrzeby świetlicy wiejskiej w 2019 r.</t>
  </si>
  <si>
    <t xml:space="preserve">Plac Zwycięstwa 16</t>
  </si>
  <si>
    <t xml:space="preserve">lokal użytkowy</t>
  </si>
  <si>
    <t xml:space="preserve">Tak: dostosowanie lokalu pod budynek użyteczności publicznej, tzn. oddział Urzędu Miejskiego, kwota nie jest oszacowana</t>
  </si>
  <si>
    <t xml:space="preserve">Budynek Promenada Zdrojowa </t>
  </si>
  <si>
    <t xml:space="preserve">ul. Jeziorowa </t>
  </si>
  <si>
    <t xml:space="preserve">19-500 </t>
  </si>
  <si>
    <t xml:space="preserve">operat  szacunkowy</t>
  </si>
  <si>
    <t xml:space="preserve">budynek w budowie</t>
  </si>
  <si>
    <t xml:space="preserve">KSR Hala-Basen</t>
  </si>
  <si>
    <t xml:space="preserve">ul. Partyzantów 31A</t>
  </si>
  <si>
    <t xml:space="preserve">19- 500</t>
  </si>
  <si>
    <t xml:space="preserve">b.dobry</t>
  </si>
  <si>
    <t xml:space="preserve">murowane</t>
  </si>
  <si>
    <t xml:space="preserve">metalowa</t>
  </si>
  <si>
    <t xml:space="preserve">Cenrtum Edukacyjne</t>
  </si>
  <si>
    <t xml:space="preserve">Budynek socjalno biurowy</t>
  </si>
  <si>
    <t xml:space="preserve">ul. Stadionowa 5A</t>
  </si>
  <si>
    <t xml:space="preserve">murowany</t>
  </si>
  <si>
    <t xml:space="preserve">kotwownia</t>
  </si>
  <si>
    <t xml:space="preserve">Zespół camingowy 6-segmentowy</t>
  </si>
  <si>
    <t xml:space="preserve">ul. Zdrojowa 12</t>
  </si>
  <si>
    <t xml:space="preserve">Sanitariat z kuchnią letnią (pawilon sanitarny)</t>
  </si>
  <si>
    <t xml:space="preserve">Warsztat - budynek gospodarczy</t>
  </si>
  <si>
    <t xml:space="preserve">Recepcja</t>
  </si>
  <si>
    <t xml:space="preserve">wycofany</t>
  </si>
  <si>
    <t xml:space="preserve">Domki campingowe 2 szt</t>
  </si>
  <si>
    <t xml:space="preserve">Wiata</t>
  </si>
  <si>
    <t xml:space="preserve">u. Stadionowa 5A</t>
  </si>
  <si>
    <t xml:space="preserve">dobey</t>
  </si>
  <si>
    <t xml:space="preserve">blaszane</t>
  </si>
  <si>
    <t xml:space="preserve">Budynek gospodarczy - garaż</t>
  </si>
  <si>
    <t xml:space="preserve">Pawilon usługowy</t>
  </si>
  <si>
    <t xml:space="preserve">Garażo- magazyn</t>
  </si>
  <si>
    <t xml:space="preserve">Budynek oświatowy </t>
  </si>
  <si>
    <t xml:space="preserve">ul.Jaćwieska 17</t>
  </si>
  <si>
    <t xml:space="preserve">Budynek niemieszkalny</t>
  </si>
  <si>
    <t xml:space="preserve">żelbetowe konstrukcja mieszana</t>
  </si>
  <si>
    <t xml:space="preserve">dwuspadowy  </t>
  </si>
  <si>
    <t xml:space="preserve">blachodachówką </t>
  </si>
  <si>
    <t xml:space="preserve">prefabrykowane z płyt kanałowych otwartych</t>
  </si>
  <si>
    <t xml:space="preserve">wymiana balustrad na klatce schodowej</t>
  </si>
  <si>
    <t xml:space="preserve">system oddymiania</t>
  </si>
  <si>
    <t xml:space="preserve">sieć miejska gazowa</t>
  </si>
  <si>
    <t xml:space="preserve">Budynek szkolny</t>
  </si>
  <si>
    <t xml:space="preserve">ul. Szkolna 4</t>
  </si>
  <si>
    <t xml:space="preserve">cegła ceramiczna pełna</t>
  </si>
  <si>
    <t xml:space="preserve">drewniana układ krokwiowo-jądkowy</t>
  </si>
  <si>
    <t xml:space="preserve">Budynek oddziału zerówek</t>
  </si>
  <si>
    <t xml:space="preserve">cegła pełna kratówka</t>
  </si>
  <si>
    <t xml:space="preserve">drewniana </t>
  </si>
  <si>
    <t xml:space="preserve">Sala gimnastyczna z łącznikiem</t>
  </si>
  <si>
    <t xml:space="preserve">murowana warstwowa z bloczków gazobetonowych</t>
  </si>
  <si>
    <t xml:space="preserve">Budynek sanitarno-szatniowy "Orlik"</t>
  </si>
  <si>
    <t xml:space="preserve">Szkoła Podst.nr 2</t>
  </si>
  <si>
    <t xml:space="preserve">1 Maja 25</t>
  </si>
  <si>
    <t xml:space="preserve">DOBRY </t>
  </si>
  <si>
    <t xml:space="preserve">cegła,bloczki supere.</t>
  </si>
  <si>
    <t xml:space="preserve">blacha trapezowa</t>
  </si>
  <si>
    <t xml:space="preserve"> TERMOMODERNIZACJA </t>
  </si>
  <si>
    <t xml:space="preserve">W SALI KOMPUTEROWEJ </t>
  </si>
  <si>
    <t xml:space="preserve">KAMERY</t>
  </si>
  <si>
    <t xml:space="preserve">TAK </t>
  </si>
  <si>
    <t xml:space="preserve">PELLET</t>
  </si>
  <si>
    <t xml:space="preserve">przebudowa, rozbudowa i zmiana sposobu użytkowania części pomieszczeń na parterze w szkole podstawowej na pomieszczenia oddziałów przedszkolnych </t>
  </si>
  <si>
    <t xml:space="preserve">przebudowa i rozbudowa schodów zewnętrznych przed głównym wejściem, likwidacja barier - dostosowanie ciągów komunikacyjnych na I piętrze dla osób niepełnosprawnych</t>
  </si>
  <si>
    <t xml:space="preserve">Sala gimnastyczna</t>
  </si>
  <si>
    <t xml:space="preserve">REMONT SALI, MALOWANIE</t>
  </si>
  <si>
    <t xml:space="preserve">budynek szkoły</t>
  </si>
  <si>
    <t xml:space="preserve">Szkoła Podstawowa nr 3 ul.Kościuszki 25,19-500 Gołdap</t>
  </si>
  <si>
    <t xml:space="preserve"> Gołdap</t>
  </si>
  <si>
    <t xml:space="preserve">betonowy</t>
  </si>
  <si>
    <t xml:space="preserve">papa,blacha</t>
  </si>
  <si>
    <t xml:space="preserve">ocieplenie  budynku wraz z elewacją</t>
  </si>
  <si>
    <t xml:space="preserve">Hydranty, gaśnice</t>
  </si>
  <si>
    <t xml:space="preserve">sala gimnastyczna</t>
  </si>
  <si>
    <t xml:space="preserve">Budynek pracowni garncarskiej</t>
  </si>
  <si>
    <t xml:space="preserve">murowane z gazobetonu docieplone styropianem</t>
  </si>
  <si>
    <t xml:space="preserve">hydranty,gaśnice</t>
  </si>
  <si>
    <t xml:space="preserve">wiata żelazna</t>
  </si>
  <si>
    <t xml:space="preserve">słupki żelazne</t>
  </si>
  <si>
    <t xml:space="preserve">blaszany</t>
  </si>
  <si>
    <t xml:space="preserve">Szkoła</t>
  </si>
  <si>
    <t xml:space="preserve">ul. Kościuszki 30</t>
  </si>
  <si>
    <t xml:space="preserve"> 19-500 </t>
  </si>
  <si>
    <t xml:space="preserve">szkoła</t>
  </si>
  <si>
    <t xml:space="preserve">Murowane</t>
  </si>
  <si>
    <t xml:space="preserve">Drewniana </t>
  </si>
  <si>
    <t xml:space="preserve">Dachówka ceramiczna</t>
  </si>
  <si>
    <t xml:space="preserve">Budynek szkoły</t>
  </si>
  <si>
    <t xml:space="preserve">Pogorzel 27</t>
  </si>
  <si>
    <t xml:space="preserve">budynek szkolny</t>
  </si>
  <si>
    <t xml:space="preserve">ROZBUDOWA W 1999R.</t>
  </si>
  <si>
    <t xml:space="preserve">beton </t>
  </si>
  <si>
    <t xml:space="preserve">drewniany, dwuspadowy</t>
  </si>
  <si>
    <t xml:space="preserve">nad piwnicą żelbetowe na belkach stalowych, w części drewniane, belkowe, pozostałe z prefabrykowanych</t>
  </si>
  <si>
    <t xml:space="preserve">remont klas, termomodernizacja </t>
  </si>
  <si>
    <t xml:space="preserve">olej opałowy</t>
  </si>
  <si>
    <t xml:space="preserve">cegla</t>
  </si>
  <si>
    <t xml:space="preserve">Grabowo54</t>
  </si>
  <si>
    <t xml:space="preserve">budynek murowany</t>
  </si>
  <si>
    <t xml:space="preserve">remont dwóch łazienek, podjazd dla niepełnosprawnych, budowa boiska</t>
  </si>
  <si>
    <t xml:space="preserve">alarm</t>
  </si>
  <si>
    <t xml:space="preserve">drzwi ognioodporne w kotłowni</t>
  </si>
  <si>
    <t xml:space="preserve">drzwi antywłamaniowe do gabinetu dyrektora, księgowości, sekretariatu</t>
  </si>
  <si>
    <t xml:space="preserve">przedszkole</t>
  </si>
  <si>
    <t xml:space="preserve">remont  biblioteki - przekstałcona w w oddzaiał 3-4 latków 2023 bodudowano pomieszczenie o 23,5</t>
  </si>
  <si>
    <t xml:space="preserve">biblioteka</t>
  </si>
  <si>
    <t xml:space="preserve">remont pryszniców przy sali gimnastycznej-biblioteka 2023</t>
  </si>
  <si>
    <t xml:space="preserve">Grabowo 54</t>
  </si>
  <si>
    <t xml:space="preserve">BUDYNEK SZKOLNY+ŁĄCZNIK</t>
  </si>
  <si>
    <t xml:space="preserve">Boćwinka 13</t>
  </si>
  <si>
    <t xml:space="preserve">monitoring wizyjny</t>
  </si>
  <si>
    <t xml:space="preserve">kotłownia- olej opałowy</t>
  </si>
  <si>
    <t xml:space="preserve">SALA GIMNASTYCZNA</t>
  </si>
  <si>
    <t xml:space="preserve">budynek z elementów</t>
  </si>
  <si>
    <t xml:space="preserve">Galwiecie 18</t>
  </si>
  <si>
    <t xml:space="preserve">płyty betonowe</t>
  </si>
  <si>
    <t xml:space="preserve">więźba drewniana</t>
  </si>
  <si>
    <t xml:space="preserve">blacha falista</t>
  </si>
  <si>
    <t xml:space="preserve">Budynek OPS – cele statutowe</t>
  </si>
  <si>
    <t xml:space="preserve">Jaćwieska 9</t>
  </si>
  <si>
    <t xml:space="preserve">budynek administracyjno-biurowy</t>
  </si>
  <si>
    <t xml:space="preserve">zadowalający</t>
  </si>
  <si>
    <t xml:space="preserve">Ławy i ściany fundamentowe z kamienia i cegły; zaplecze – betonowe; ściany nośne i działowe z cegły pełnej ceramicznej; zaplecze budynku z betonu komórkowego i cegły dziurawki. Stropy i schody drewniane, zaplecze żelbetonowe. Ściany dziąłowe w budynku występują różnego typu. W części budynku są murowane z cegly ceramicznej, w części są wykonane z płytek betonu komórkowego oraz częściowo z płty GK i miejscowo na poddaszu nieużytkowanym drewniane.</t>
  </si>
  <si>
    <t xml:space="preserve">Pokrycie dachu blachą stalową</t>
  </si>
  <si>
    <t xml:space="preserve">W budynku wystęują stropy różnego typu. Nad pomieszczeniami usytuowanymi w piwnicy występują sklepienia ceglane łukowe wsparte na belkach stalowych. Nad częścia pomieszczeń w piwnicywystępuje strop żelbetowy. Nad pomieszczeniami parteru, piętra występuja stropy drewniane. </t>
  </si>
  <si>
    <t xml:space="preserve">Lokalny system alarmowy LSA system monitorujący z firmy stekop</t>
  </si>
  <si>
    <t xml:space="preserve">Lokalny system alarmowy LSA  system monitorujący firmy Stekop</t>
  </si>
  <si>
    <t xml:space="preserve">Klasa odporności pożarowej D , przeciwpożarowe zaopatrzenie wodne; do zapewnienia gaszenia zapewniona jest miejska sieć wodociągowa na której zlokalizowany jest hydrant do 8m od budynku</t>
  </si>
  <si>
    <t xml:space="preserve">TAK - stolarka drweniana zewnętrzna na wejściach do budynku wymaga częściowej renowacji i regulacji okuć stolarskich</t>
  </si>
  <si>
    <t xml:space="preserve">Budynek ŚDS</t>
  </si>
  <si>
    <t xml:space="preserve">ul. 1 Maja 21</t>
  </si>
  <si>
    <t xml:space="preserve">społeczno-rehabilitacyjny</t>
  </si>
  <si>
    <t xml:space="preserve">Fundamentowe: z bloczków betonowych,nadziemia:murowane z bloczków</t>
  </si>
  <si>
    <t xml:space="preserve">dach drewniany o konstrukcji płatwiowo-krokwiowej</t>
  </si>
  <si>
    <t xml:space="preserve">blacha dachówkowa powlekana</t>
  </si>
  <si>
    <t xml:space="preserve">żelbetowe monolityczne</t>
  </si>
  <si>
    <t xml:space="preserve">jest</t>
  </si>
  <si>
    <t xml:space="preserve">gaśnice, hydranty</t>
  </si>
  <si>
    <t xml:space="preserve">kotłownia - pellet</t>
  </si>
  <si>
    <t xml:space="preserve">Ujęcia wody</t>
  </si>
  <si>
    <t xml:space="preserve">Boćwinka</t>
  </si>
  <si>
    <t xml:space="preserve">budynek techniczny</t>
  </si>
  <si>
    <t xml:space="preserve">dostateczny</t>
  </si>
  <si>
    <t xml:space="preserve">gazobeton</t>
  </si>
  <si>
    <t xml:space="preserve">stropodach jednospadowy</t>
  </si>
  <si>
    <t xml:space="preserve">płyty kanałowe</t>
  </si>
  <si>
    <t xml:space="preserve">gaśnica w pojeździe</t>
  </si>
  <si>
    <t xml:space="preserve">grzejnik elektryczny</t>
  </si>
  <si>
    <t xml:space="preserve">Bronisze</t>
  </si>
  <si>
    <t xml:space="preserve">belki żelbetowe, pustaki stropowe, płyta żelbetowa</t>
  </si>
  <si>
    <t xml:space="preserve">renowacja elewacji</t>
  </si>
  <si>
    <t xml:space="preserve">dwuspadowy</t>
  </si>
  <si>
    <t xml:space="preserve">zmiana pokrycia dachowego, renowacja elewacji</t>
  </si>
  <si>
    <t xml:space="preserve">tak </t>
  </si>
  <si>
    <t xml:space="preserve">Kolniszki</t>
  </si>
  <si>
    <t xml:space="preserve">Kowalki</t>
  </si>
  <si>
    <t xml:space="preserve">sygnalizacja włamania</t>
  </si>
  <si>
    <t xml:space="preserve">cegła pełna</t>
  </si>
  <si>
    <t xml:space="preserve">jednospadowy</t>
  </si>
  <si>
    <t xml:space="preserve">Mażucie</t>
  </si>
  <si>
    <t xml:space="preserve">Pogorzel</t>
  </si>
  <si>
    <t xml:space="preserve">bloczek ceramiczny</t>
  </si>
  <si>
    <t xml:space="preserve">kopertowy</t>
  </si>
  <si>
    <t xml:space="preserve">blacha rębek stojący</t>
  </si>
  <si>
    <t xml:space="preserve">Przepompownia wody</t>
  </si>
  <si>
    <t xml:space="preserve">Wronki</t>
  </si>
  <si>
    <t xml:space="preserve">cegła </t>
  </si>
  <si>
    <t xml:space="preserve">Tatary</t>
  </si>
  <si>
    <t xml:space="preserve">obiekt techniczny</t>
  </si>
  <si>
    <t xml:space="preserve">kontener blaszany</t>
  </si>
  <si>
    <t xml:space="preserve">szkieletowy z kształtowników</t>
  </si>
  <si>
    <t xml:space="preserve">Rostek</t>
  </si>
  <si>
    <t xml:space="preserve">Jabramowo</t>
  </si>
  <si>
    <t xml:space="preserve">Nasuty</t>
  </si>
  <si>
    <t xml:space="preserve">stropodach żęlbetowy wylewany</t>
  </si>
  <si>
    <t xml:space="preserve">Budynek administracyjny z halą technologiczną</t>
  </si>
  <si>
    <t xml:space="preserve">Generała Sikorskiego 9A</t>
  </si>
  <si>
    <t xml:space="preserve">budynek administracyjno - techniczny</t>
  </si>
  <si>
    <t xml:space="preserve">cegła, gazobeton</t>
  </si>
  <si>
    <t xml:space="preserve">całodobowa obsługa dyspozytowa</t>
  </si>
  <si>
    <t xml:space="preserve">gaśnica</t>
  </si>
  <si>
    <t xml:space="preserve">drewniany dwuspadowy</t>
  </si>
  <si>
    <t xml:space="preserve">więźba dachowa drewniana</t>
  </si>
  <si>
    <t xml:space="preserve">nowy budynek</t>
  </si>
  <si>
    <t xml:space="preserve">Komora zasuw</t>
  </si>
  <si>
    <t xml:space="preserve">bloczki betonowe</t>
  </si>
  <si>
    <t xml:space="preserve">płyty kanałowe - ocieplenie</t>
  </si>
  <si>
    <t xml:space="preserve">nasyp</t>
  </si>
  <si>
    <t xml:space="preserve">Agregatornia z kotłownią</t>
  </si>
  <si>
    <t xml:space="preserve">całodobowa obsługa dyspozytora</t>
  </si>
  <si>
    <t xml:space="preserve">Stacja trafo (ujęcie)</t>
  </si>
  <si>
    <t xml:space="preserve">stropodach  jednospadowy płyty</t>
  </si>
  <si>
    <t xml:space="preserve">stropodach z płyt korytkowych</t>
  </si>
  <si>
    <t xml:space="preserve">Budynek socjalny na Oczyszczalni Miejskiej</t>
  </si>
  <si>
    <t xml:space="preserve">Żeromskiego 61</t>
  </si>
  <si>
    <t xml:space="preserve">budynek administracyjno-socjalny</t>
  </si>
  <si>
    <t xml:space="preserve">murowane z bloczków gazobetonowych gr. 25 cm</t>
  </si>
  <si>
    <t xml:space="preserve">dwuspadowy, więźba drewniana</t>
  </si>
  <si>
    <t xml:space="preserve">blacha dachówkopodobna</t>
  </si>
  <si>
    <t xml:space="preserve">płyty kanałowe żelbetowe prefabrykowane</t>
  </si>
  <si>
    <t xml:space="preserve">całodobowa obsługa oczyszczalni ścieków</t>
  </si>
  <si>
    <t xml:space="preserve">pompa ciepła (źródłem ciepła sa wymienniki ciepła w komorze tłenowej sabilizacji osadu oraz w komorach reaktorów SBR 1-4), kotłownia olejowa</t>
  </si>
  <si>
    <t xml:space="preserve">Budynek stacji TRAFO</t>
  </si>
  <si>
    <t xml:space="preserve">z bloczków gazobetonowych gr. 37 cm na zaprawie cementowo-wapiennej, usztywnione żelbetowymi rdzeniami</t>
  </si>
  <si>
    <t xml:space="preserve">stropodach jednospadowy z płyt stropowych kanałowych; wylewka żelbetowa w miejscu podwieszenia belki jezdnej; ocieplenie stropodachu styropianem, gładź cementowa</t>
  </si>
  <si>
    <t xml:space="preserve">2 x papa na lepiku</t>
  </si>
  <si>
    <t xml:space="preserve">jednospadowy z płyt stropowych kanałowych</t>
  </si>
  <si>
    <t xml:space="preserve">Remont dachu, ocieplenie i remont elewacji, wymian astolarki okiennej </t>
  </si>
  <si>
    <t xml:space="preserve">nagrzewnica elektryczna</t>
  </si>
  <si>
    <t xml:space="preserve">Budynek magazynu dostaw inwestorskich</t>
  </si>
  <si>
    <t xml:space="preserve">obiekt magazynowy</t>
  </si>
  <si>
    <t xml:space="preserve">z bloczków gazobetonowych gr. 25-30 cm na zaprawie  cementowo-wapiennej oraz z cegły ceramicznej kratówki osiatkowanej</t>
  </si>
  <si>
    <t xml:space="preserve">stropodach z płyt żelbetowych prefabrykowanych wielkowymiarowych typu panwiowego, gładź cementowa</t>
  </si>
  <si>
    <t xml:space="preserve">blacha powlekana</t>
  </si>
  <si>
    <t xml:space="preserve">płyty żelbetowe prefabrykowane wkelkowymiarowe typu panwiowego</t>
  </si>
  <si>
    <t xml:space="preserve">W 2017r.wWykonano remont kapitalny budynku: wymianę elementów więźby dachowej oraz wymianę pokrycia dachowego, ocieplenie stropodachu, ścian budynku wraz z wykonaniem wyprawy elwacyjnej, wymianę stolarki okiennej, wrót - bram garażowych oraz posadzki, wymianę instalacji elektrycznej.</t>
  </si>
  <si>
    <t xml:space="preserve">nagrzewnica zasilana pompą ciepła</t>
  </si>
  <si>
    <t xml:space="preserve">Budynek odwadniania osadów</t>
  </si>
  <si>
    <t xml:space="preserve">1996 (modernizacja i rozbudowa 2019)</t>
  </si>
  <si>
    <t xml:space="preserve">warstwowe gr. 42 cm z gazobetonu 24cm + styropian 6 cm + cegła klinkierowa licówka; warstwy ścian przewiązane prętami stalowymi</t>
  </si>
  <si>
    <t xml:space="preserve">więźba dachowa krokwiowo-jętkowa oszalowana deskami; od wewnątrz płyta kartonowo-gipsowa na ruszcie drewnianym</t>
  </si>
  <si>
    <t xml:space="preserve">dachówka bitumiczna na podkładzie z papy izolacyjnej</t>
  </si>
  <si>
    <t xml:space="preserve">W 2019r. wykonano rozbudowę budynku o pomieszczenie węzła cieplnego oraz remont budynku: wymianę stolarki okiennej i drzwiowej, remont dachu, wymianę instalacji elektrycznej, wykonanie ogrzewania podłogowego.</t>
  </si>
  <si>
    <t xml:space="preserve">pompa ciepła (źródłem ciepła sa wymienniki ciepła w komorze tłenowej sabilizacji osadu oraz w komorach reaktorów SBR 1-4)</t>
  </si>
  <si>
    <t xml:space="preserve">Zbiornik OKF z budynkiem technicznym</t>
  </si>
  <si>
    <t xml:space="preserve">6 (powierzchnia zabudowy - 459,66)</t>
  </si>
  <si>
    <t xml:space="preserve">zbiornika-1974, budynku - 2005</t>
  </si>
  <si>
    <t xml:space="preserve">budynek z bloczków gazobetonowych gr. 25cm na zaprawie cementowo-wapiennej z warstwą ocieplająca ze styropianu gr. 10cm; zbiornik ściana żelbetowa, od wewnątrz izolacja powłokowa, na zewnątrz blacha trapezowa powlekana</t>
  </si>
  <si>
    <t xml:space="preserve">więźba dachowa drewniana dwuspadowa z pełnym ołaceniem, dociepleniem, od wewnątrz płyta kartonowo-gipsowa na ruszcie drewnianym</t>
  </si>
  <si>
    <t xml:space="preserve">blacha trapezowa powlekana</t>
  </si>
  <si>
    <t xml:space="preserve">W 2019r. Wykonano remont wnętrza zbiornika oraz budynku technicznego, uzupełniono ubytki betonu, wykonano naprawę obróbek blacharskich oraz malowanie wnętrza budynku technicnzego.</t>
  </si>
  <si>
    <t xml:space="preserve">Wiata gospodarcza</t>
  </si>
  <si>
    <t xml:space="preserve">ściany osłonowe z blachy ocynkowanej</t>
  </si>
  <si>
    <t xml:space="preserve">stropodach z desek na konstrukcji jednospadowej stalowej</t>
  </si>
  <si>
    <t xml:space="preserve">stropodach z desek gr. 25 cm na konstrukcji stalowej</t>
  </si>
  <si>
    <t xml:space="preserve">budynek nie jest ogrzewany</t>
  </si>
  <si>
    <t xml:space="preserve">Wiata przy stacji mechanicznego oczyszczania ścieków</t>
  </si>
  <si>
    <t xml:space="preserve">dobry/dostateczny</t>
  </si>
  <si>
    <t xml:space="preserve">typowa konstrukcja kontenerowa z blach fałdowanych powlekanych z ociepleniem pomiędzy warstwami blachy</t>
  </si>
  <si>
    <t xml:space="preserve">dach jednospadowy pokryty blachą, podsufitka z płyt kartonowo-gipsowych</t>
  </si>
  <si>
    <t xml:space="preserve">Stacja zlewna</t>
  </si>
  <si>
    <t xml:space="preserve">dach jednospadowy przykryty blachą</t>
  </si>
  <si>
    <t xml:space="preserve">Budynek socjalny na przepompowni ścieków</t>
  </si>
  <si>
    <t xml:space="preserve">Żeromskiego 28A</t>
  </si>
  <si>
    <t xml:space="preserve">obiekt socjalno-gospodarczy</t>
  </si>
  <si>
    <t xml:space="preserve">warstwowe z gazobetonu</t>
  </si>
  <si>
    <t xml:space="preserve">czterospadowy (kopertowy), konstrukcja drewniana, część dachu o wym. 2,0 x 2,0m oparta na słupie drewnanym stanowi zadaszenie nad wejściem do budynku</t>
  </si>
  <si>
    <t xml:space="preserve">drewniany z belek o zróżnicowanym przekroju o rozstawie 90 cm</t>
  </si>
  <si>
    <t xml:space="preserve">monitoring pracy przepompowni ścieków</t>
  </si>
  <si>
    <t xml:space="preserve">Wiata (punkt zlewny osadów dowożonych)</t>
  </si>
  <si>
    <t xml:space="preserve">wiata o konstrukcji stalowej, zabudowana płytami warstwowymi</t>
  </si>
  <si>
    <t xml:space="preserve">płyty warstwowe z trapezowym profilowaniem powierzchni</t>
  </si>
  <si>
    <t xml:space="preserve">płyty warstwowe z trapezowym profilowaniem powierzchni zewnętrznej</t>
  </si>
  <si>
    <t xml:space="preserve">Pomieszczenie dmuchaw</t>
  </si>
  <si>
    <t xml:space="preserve">typowa konstrukcja kontenerowa z płyt warstwowych</t>
  </si>
  <si>
    <t xml:space="preserve">Budynek przepompowni ścieków przy ul. Nadbrzeżnej</t>
  </si>
  <si>
    <t xml:space="preserve">Nadbrzeżna</t>
  </si>
  <si>
    <t xml:space="preserve">ok. 1930</t>
  </si>
  <si>
    <t xml:space="preserve">murowane z cegły pelnej na zaprawie cementowo-wapiennej</t>
  </si>
  <si>
    <t xml:space="preserve">drewniany, dwuspadowy o konstrukcji krokwiowej</t>
  </si>
  <si>
    <t xml:space="preserve">betonowe na belkach stalowych</t>
  </si>
  <si>
    <t xml:space="preserve">Budynek wielofunkcyjny</t>
  </si>
  <si>
    <t xml:space="preserve">Boćwinka k/Gołdapi</t>
  </si>
  <si>
    <t xml:space="preserve">budowa 1987 (?) modernizacja 2010</t>
  </si>
  <si>
    <t xml:space="preserve">z bloczków 3NFD na zaoprawie cementowo-wapiennej jako warstwowe z ilolacją termiczna ze styropianu gr. 4 cm, od zewnątrz w ramach modernizacji wykonano docieplenie cian zewnetrznych ze styropiany gr. 10cm</t>
  </si>
  <si>
    <t xml:space="preserve">warstwa betonu na płycie kanałowej, ocieplenie ze styropianu</t>
  </si>
  <si>
    <t xml:space="preserve">papa termozgrzewalna</t>
  </si>
  <si>
    <t xml:space="preserve">z płyt kanałowych żelbetowych</t>
  </si>
  <si>
    <t xml:space="preserve">W 2010r. wykonano remont budynku z dociepleniem ścian oraz wyprawą elewacjną.</t>
  </si>
  <si>
    <t xml:space="preserve">monitoring pracy oczyszczalni i przepompowni ścieków</t>
  </si>
  <si>
    <t xml:space="preserve">Galwiecie k/Gołdapi</t>
  </si>
  <si>
    <t xml:space="preserve">budowa 1983 (?) modernizacja 2006</t>
  </si>
  <si>
    <t xml:space="preserve">murowane z gazobetony, ocieplone styropianem z wyprawa elewacyjną barwioną</t>
  </si>
  <si>
    <t xml:space="preserve">drewniany dwuspadowy o układzie jętkowym</t>
  </si>
  <si>
    <t xml:space="preserve">płya stropowa żelbetowa monolityczna</t>
  </si>
  <si>
    <t xml:space="preserve">Wiata na sito spiralne</t>
  </si>
  <si>
    <t xml:space="preserve">Babki k/Gołdapi</t>
  </si>
  <si>
    <t xml:space="preserve">monitoring pracy oczyszczalni i przepomponi ścieków</t>
  </si>
  <si>
    <t xml:space="preserve">niedotyczy</t>
  </si>
  <si>
    <t xml:space="preserve">Budynek gospodarczo- garażowy</t>
  </si>
  <si>
    <t xml:space="preserve">ul. Konstytucji 3-go Maja 3</t>
  </si>
  <si>
    <t xml:space="preserve">użytkowy</t>
  </si>
  <si>
    <t xml:space="preserve">usługowy</t>
  </si>
  <si>
    <t xml:space="preserve">Wykaz zarządzanych, przez Administrację Domów Mieszkalnych  w Gołdapi,   nieruchomości komunalnych i użytkowych będących własnością:                                                                                                                   Gminy Gołdap w Gołdapi       NIP  847 158 70 61 REGON -790671231</t>
  </si>
  <si>
    <t xml:space="preserve">DOLNA 11</t>
  </si>
  <si>
    <t xml:space="preserve">mieszkalny</t>
  </si>
  <si>
    <t xml:space="preserve">Niedostateczny – zły</t>
  </si>
  <si>
    <t xml:space="preserve">wyłącznik główny prądu, przycisk ppoż</t>
  </si>
  <si>
    <t xml:space="preserve">własne lokalowe</t>
  </si>
  <si>
    <t xml:space="preserve">GUMBIŃSKA 1</t>
  </si>
  <si>
    <t xml:space="preserve">wyłącznik główny pradu</t>
  </si>
  <si>
    <t xml:space="preserve">KOŚCIUSZKI 8</t>
  </si>
  <si>
    <t xml:space="preserve">Wyłącznik główny prądu, przycisk ppoż</t>
  </si>
  <si>
    <t xml:space="preserve">MAZURSKA 11</t>
  </si>
  <si>
    <t xml:space="preserve">MAZURSKA 13</t>
  </si>
  <si>
    <t xml:space="preserve">OKRZEI 8</t>
  </si>
  <si>
    <t xml:space="preserve">Wyłącznik główny prądu</t>
  </si>
  <si>
    <t xml:space="preserve">PARTYZANTÓW 5</t>
  </si>
  <si>
    <t xml:space="preserve">GRABOWO 27 </t>
  </si>
  <si>
    <t xml:space="preserve">NIEDRZWICA 24</t>
  </si>
  <si>
    <t xml:space="preserve">SKOCZE 3</t>
  </si>
  <si>
    <t xml:space="preserve">ZATYKI 4 m 3</t>
  </si>
  <si>
    <t xml:space="preserve">PIETRASZKI 4</t>
  </si>
  <si>
    <t xml:space="preserve">główny wyłącznik prądu</t>
  </si>
  <si>
    <t xml:space="preserve">KOWALKI 6</t>
  </si>
  <si>
    <t xml:space="preserve">Kośmidry 38/2</t>
  </si>
  <si>
    <t xml:space="preserve">Hala kotłowni i skład magazynowy Pl.Zwycięstwa 10</t>
  </si>
  <si>
    <t xml:space="preserve">Hala kotłowni , pomieszczenia socjalne, skład magazynowy Żeromskiego 3</t>
  </si>
  <si>
    <t xml:space="preserve">Hala kotłowni i skład magazynowy Partyzantów 28</t>
  </si>
  <si>
    <t xml:space="preserve">siec miejska</t>
  </si>
  <si>
    <t xml:space="preserve">nie </t>
  </si>
  <si>
    <t xml:space="preserve">Lokal użytkowy ul. Żeromskiego 18, 19-500 Gołdap</t>
  </si>
  <si>
    <t xml:space="preserve">Załącznik nr 4 do opisu przedmiotu zamówienia - wykaz budowli</t>
  </si>
  <si>
    <t xml:space="preserve">Oświetlenie drogowe</t>
  </si>
  <si>
    <t xml:space="preserve">Bałupiany</t>
  </si>
  <si>
    <t xml:space="preserve">ul. Mikołajczyka, Gołdap </t>
  </si>
  <si>
    <t xml:space="preserve">ul. Mickiewicza, Gołdap</t>
  </si>
  <si>
    <t xml:space="preserve">Barkowo</t>
  </si>
  <si>
    <t xml:space="preserve">Przepompownia wód deszczowych</t>
  </si>
  <si>
    <t xml:space="preserve">ul. Spacerowa, Gołdap, dz. 381/48, 381/49</t>
  </si>
  <si>
    <t xml:space="preserve">ul. Spacerowa, Gołdap, dz. 417/2, 43</t>
  </si>
  <si>
    <t xml:space="preserve">Przepompownie ścieków</t>
  </si>
  <si>
    <t xml:space="preserve">Dąbie, Boćwinka</t>
  </si>
  <si>
    <t xml:space="preserve">Oświetlenie chodnika</t>
  </si>
  <si>
    <t xml:space="preserve">ul. W.Polskiego (od  ul.Konstytucji 3 Maja)</t>
  </si>
  <si>
    <t xml:space="preserve">1996 / 2014</t>
  </si>
  <si>
    <t xml:space="preserve">Przepompownia z wyposażeniem - do kanalizacji deszczowej Targowica</t>
  </si>
  <si>
    <t xml:space="preserve">ul.W.Polskiego, Gołdap</t>
  </si>
  <si>
    <t xml:space="preserve">Linia kablowa oświetleniowa</t>
  </si>
  <si>
    <t xml:space="preserve">ul. W.Polskiego, Gołdap, targowica</t>
  </si>
  <si>
    <t xml:space="preserve">Oświetlenie uliczne </t>
  </si>
  <si>
    <t xml:space="preserve">ul. Żeromskiego, Gołdap</t>
  </si>
  <si>
    <t xml:space="preserve">Instalacje energetyczne</t>
  </si>
  <si>
    <t xml:space="preserve">ul. Żeromskiego 61, Gołdap</t>
  </si>
  <si>
    <t xml:space="preserve">ul.Stadionowa, Plażowa, Gołdap </t>
  </si>
  <si>
    <t xml:space="preserve">Linia oświetleniowa</t>
  </si>
  <si>
    <t xml:space="preserve">ul.A.Krajowej</t>
  </si>
  <si>
    <t xml:space="preserve">Studnia wiercona SW2B</t>
  </si>
  <si>
    <t xml:space="preserve">ul.Sikorskiego 9A, Gołdap</t>
  </si>
  <si>
    <t xml:space="preserve">Instalacja technologiczna uzdatniania wody</t>
  </si>
  <si>
    <t xml:space="preserve">Instalacje elektryczne międzyobiektowe</t>
  </si>
  <si>
    <t xml:space="preserve">Przyłącze c.o.</t>
  </si>
  <si>
    <r>
      <rPr>
        <sz val="10"/>
        <rFont val="Cambria"/>
        <family val="1"/>
        <charset val="238"/>
      </rPr>
      <t xml:space="preserve">Kanalizacja deszczowa</t>
    </r>
    <r>
      <rPr>
        <b val="true"/>
        <sz val="10"/>
        <rFont val="Cambria"/>
        <family val="1"/>
        <charset val="238"/>
      </rPr>
      <t xml:space="preserve"> </t>
    </r>
    <r>
      <rPr>
        <sz val="10"/>
        <rFont val="Cambria"/>
        <family val="1"/>
        <charset val="238"/>
      </rPr>
      <t xml:space="preserve">i oświetlenie</t>
    </r>
  </si>
  <si>
    <t xml:space="preserve">ul. Suwalska, Kolejowa, Boczna, Mikołajczyka, Gołdap</t>
  </si>
  <si>
    <t xml:space="preserve">ul.Warszawska (od ul.Jaćwieskiej do ul.Lwowskiej) , Gołdap</t>
  </si>
  <si>
    <t xml:space="preserve">Oświetlenie uliczne</t>
  </si>
  <si>
    <t xml:space="preserve">ul.A.Krajowej Gołdap </t>
  </si>
  <si>
    <t xml:space="preserve">Zaplecze Pl.Zwycięstwa 18, 19  Gołdap</t>
  </si>
  <si>
    <t xml:space="preserve">Przyłącze oświetleniowe</t>
  </si>
  <si>
    <t xml:space="preserve">Boćwinka </t>
  </si>
  <si>
    <t xml:space="preserve">Parking z kostki Polbruk</t>
  </si>
  <si>
    <t xml:space="preserve">ul. Szkolna 4, Gołdap</t>
  </si>
  <si>
    <t xml:space="preserve">Schody i barierka</t>
  </si>
  <si>
    <t xml:space="preserve">Zatyki</t>
  </si>
  <si>
    <t xml:space="preserve">Kładka na rzece Gołdapa</t>
  </si>
  <si>
    <t xml:space="preserve">Boćwiński Młyn</t>
  </si>
  <si>
    <t xml:space="preserve">Zbiorniki technologiczne</t>
  </si>
  <si>
    <t xml:space="preserve">ul.Żeromskiego 61, Gołdap</t>
  </si>
  <si>
    <t xml:space="preserve">Obudowa studni głębinowej</t>
  </si>
  <si>
    <t xml:space="preserve">Ogrodzenie ujęcia wody</t>
  </si>
  <si>
    <t xml:space="preserve">Zbiornik na wodę </t>
  </si>
  <si>
    <t xml:space="preserve">Komora zasuw K1</t>
  </si>
  <si>
    <t xml:space="preserve">Komora zasuw K2</t>
  </si>
  <si>
    <t xml:space="preserve">Wiata rekreacyjna </t>
  </si>
  <si>
    <t xml:space="preserve">Suczki, 19-500 Gołdap</t>
  </si>
  <si>
    <t xml:space="preserve">Botkuny, 19-500 Gołdap</t>
  </si>
  <si>
    <t xml:space="preserve">Skocze, 19-500 Gołdap</t>
  </si>
  <si>
    <t xml:space="preserve">Juchnajcie, 19-500 Gołdap</t>
  </si>
  <si>
    <t xml:space="preserve">Wronki Wielkie, 19-500 Gołdap</t>
  </si>
  <si>
    <t xml:space="preserve">Miejsce rekreacji </t>
  </si>
  <si>
    <t xml:space="preserve">Trasy rowerowe w Polsce Wschodniej</t>
  </si>
  <si>
    <t xml:space="preserve">Boćwinka-Główka-Jabłońskie; Gołdap; Botkuy – Rakówko</t>
  </si>
  <si>
    <t xml:space="preserve">Miejsce Obsługi Rowerzystów</t>
  </si>
  <si>
    <t xml:space="preserve">Boćwinka, Jabłońskie, Rakówko</t>
  </si>
  <si>
    <t xml:space="preserve">Oświetlenie drogowe w m. Kośmidry</t>
  </si>
  <si>
    <t xml:space="preserve">Kośmidry</t>
  </si>
  <si>
    <t xml:space="preserve">Niedrzwica</t>
  </si>
  <si>
    <t xml:space="preserve">Gołdap, ul.Różana</t>
  </si>
  <si>
    <t xml:space="preserve">Gołdap, ul.Spokojna</t>
  </si>
  <si>
    <t xml:space="preserve">Górne, 19-500 Gołdap</t>
  </si>
  <si>
    <t xml:space="preserve">Gołdap, ul. Ustronie</t>
  </si>
  <si>
    <t xml:space="preserve">Dunajek, 19-500 Gołdap</t>
  </si>
  <si>
    <t xml:space="preserve">Piękne Łąki, 19-500 Gołdap</t>
  </si>
  <si>
    <t xml:space="preserve">Kozaki, 19-500 Gołdap</t>
  </si>
  <si>
    <t xml:space="preserve">Barkowo, 19-500 Gołdap</t>
  </si>
  <si>
    <t xml:space="preserve">Mażucie, 19-500 Gołdap</t>
  </si>
  <si>
    <t xml:space="preserve">Pl.Zwycięstwa ,Gołdap</t>
  </si>
  <si>
    <t xml:space="preserve">Utwardzenie terenu przy Szkole Podstawowej </t>
  </si>
  <si>
    <t xml:space="preserve">Galwiecie, 19-500 Gołdap</t>
  </si>
  <si>
    <t xml:space="preserve">Ogrodzenie cmentarza</t>
  </si>
  <si>
    <t xml:space="preserve">Grabowo, 19-500 Gołdap</t>
  </si>
  <si>
    <t xml:space="preserve">ok.1977</t>
  </si>
  <si>
    <t xml:space="preserve">Goldap, ul. Bagienna</t>
  </si>
  <si>
    <t xml:space="preserve">Kowalki, 19-500 Gołdap</t>
  </si>
  <si>
    <t xml:space="preserve">Wronki Wielkie, 19-500 Goldap</t>
  </si>
  <si>
    <t xml:space="preserve">Kowalki, 19-500 Gołdap (dz. Nr geod. 51 obręb 0016</t>
  </si>
  <si>
    <t xml:space="preserve">Kozaki, 19-500 Gołdap,(dz. Nr geod.99, 76/23, 97/9 obręb 17) </t>
  </si>
  <si>
    <t xml:space="preserve">Górne, 19-500 Gołdap (dz. Nr geod. 14/8, 14/1, 18/11, 18/9, 18/12,27, 29/1 obręb 0008</t>
  </si>
  <si>
    <t xml:space="preserve">Jurkiszki, 19-500 Gołdap (dz. Nr geod. 3362/8, obręb Kozaki)</t>
  </si>
  <si>
    <t xml:space="preserve">Doświetlenie sołectwa Główka</t>
  </si>
  <si>
    <t xml:space="preserve">Dąbie (2 szt.) dz.geod.171/1, Głowka (1 szt.) dz.geod. 102/2</t>
  </si>
  <si>
    <t xml:space="preserve">plac zabaw</t>
  </si>
  <si>
    <t xml:space="preserve">Gołdap, ul. W. Polskiego</t>
  </si>
  <si>
    <t xml:space="preserve">Gołdap, ul. Kościuszki</t>
  </si>
  <si>
    <t xml:space="preserve">Gołdap, ul. Wąska</t>
  </si>
  <si>
    <t xml:space="preserve">plac zabaw + boisko</t>
  </si>
  <si>
    <t xml:space="preserve">Gołdap, ul. Żeromskiego</t>
  </si>
  <si>
    <t xml:space="preserve">Gołdap, ul. 1-go Maja</t>
  </si>
  <si>
    <t xml:space="preserve">Babki</t>
  </si>
  <si>
    <t xml:space="preserve">Wilkasy</t>
  </si>
  <si>
    <t xml:space="preserve">2011/2014</t>
  </si>
  <si>
    <t xml:space="preserve">Botkuny</t>
  </si>
  <si>
    <t xml:space="preserve">2013/2015</t>
  </si>
  <si>
    <t xml:space="preserve">2011/2015</t>
  </si>
  <si>
    <t xml:space="preserve">Jany</t>
  </si>
  <si>
    <t xml:space="preserve">Juchnajcie</t>
  </si>
  <si>
    <t xml:space="preserve">altana rekreacyjna</t>
  </si>
  <si>
    <t xml:space="preserve">boisko</t>
  </si>
  <si>
    <t xml:space="preserve">Wiłkajcie</t>
  </si>
  <si>
    <t xml:space="preserve">wiata przystankowa</t>
  </si>
  <si>
    <t xml:space="preserve">Marcinowo</t>
  </si>
  <si>
    <t xml:space="preserve">Piękne Łąki</t>
  </si>
  <si>
    <t xml:space="preserve">Jurkiszki</t>
  </si>
  <si>
    <t xml:space="preserve">wyposażenie świetlicy wiejskiej</t>
  </si>
  <si>
    <t xml:space="preserve">wyposażenie altany</t>
  </si>
  <si>
    <t xml:space="preserve">Suczki</t>
  </si>
  <si>
    <t xml:space="preserve">wiaty rekreacyjne -2</t>
  </si>
  <si>
    <t xml:space="preserve">Rożyńsk Mały</t>
  </si>
  <si>
    <t xml:space="preserve">wiata rekreacyjna</t>
  </si>
  <si>
    <t xml:space="preserve">Dzięgiele</t>
  </si>
  <si>
    <t xml:space="preserve">Osiedle II</t>
  </si>
  <si>
    <t xml:space="preserve">Emilii Plater</t>
  </si>
  <si>
    <t xml:space="preserve">Paderewskiego 3 </t>
  </si>
  <si>
    <t xml:space="preserve">ogrodzenie placu zabaw </t>
  </si>
  <si>
    <t xml:space="preserve">siłownia zewnętrzna</t>
  </si>
  <si>
    <t xml:space="preserve">oświetlenie </t>
  </si>
  <si>
    <t xml:space="preserve">Boćwiński Młyn, Dąbie, Pogorzel </t>
  </si>
  <si>
    <t xml:space="preserve">Regiele</t>
  </si>
  <si>
    <t xml:space="preserve">Sokoły</t>
  </si>
  <si>
    <t xml:space="preserve">Łobody</t>
  </si>
  <si>
    <t xml:space="preserve">Grygieliszki</t>
  </si>
  <si>
    <t xml:space="preserve">piłkochwyt</t>
  </si>
  <si>
    <t xml:space="preserve">boisko Babki</t>
  </si>
  <si>
    <t xml:space="preserve">boisko Juchnajcie</t>
  </si>
  <si>
    <t xml:space="preserve">Fontanna</t>
  </si>
  <si>
    <t xml:space="preserve">rynek miejski (dz. nr 875/8)</t>
  </si>
  <si>
    <t xml:space="preserve">Teren tężni (dz. 1983)</t>
  </si>
  <si>
    <t xml:space="preserve">Otwór wiertniczy GZ1</t>
  </si>
  <si>
    <t xml:space="preserve">Gołdap,  teren stacji pomp (dz. 1983)</t>
  </si>
  <si>
    <t xml:space="preserve">Technologia stacji pomp</t>
  </si>
  <si>
    <t xml:space="preserve">stacja pomp (dz. nr 1983)</t>
  </si>
  <si>
    <t xml:space="preserve">Sieci międzyobiektowe- wodociągowe</t>
  </si>
  <si>
    <t xml:space="preserve">Teren tężni (dz. nr 1983)</t>
  </si>
  <si>
    <t xml:space="preserve">Sieci wodociągowe</t>
  </si>
  <si>
    <t xml:space="preserve">Parking oraz ciągi piesze</t>
  </si>
  <si>
    <t xml:space="preserve">Gołdap, Plac Zwycięstwa  (dz. nr 874/37, 874/54)</t>
  </si>
  <si>
    <t xml:space="preserve">Parking</t>
  </si>
  <si>
    <t xml:space="preserve">Chodniki</t>
  </si>
  <si>
    <t xml:space="preserve">Ścieżki spacerowe</t>
  </si>
  <si>
    <t xml:space="preserve">Mostek wraz z oświetleniem</t>
  </si>
  <si>
    <t xml:space="preserve">Pomieszczenie maszynowni fontanny</t>
  </si>
  <si>
    <t xml:space="preserve">Boisko wielofunkcyjne z wyposażeniem</t>
  </si>
  <si>
    <t xml:space="preserve">Kozaki (dz. 76/70)</t>
  </si>
  <si>
    <t xml:space="preserve">Plac zabaw z wyposażeniem</t>
  </si>
  <si>
    <t xml:space="preserve">Zegar słoneczny</t>
  </si>
  <si>
    <t xml:space="preserve">Zdrój uliczny wodociagowy</t>
  </si>
  <si>
    <t xml:space="preserve">Tężnie solankowe</t>
  </si>
  <si>
    <t xml:space="preserve">Gołdap, dz. 1983</t>
  </si>
  <si>
    <t xml:space="preserve">Kanalizacja teletechniczna i okablowanie zewnętrzne na potrzeby  systemu monitoringu</t>
  </si>
  <si>
    <t xml:space="preserve">Ulice: Plac Zwycięstwa, Partyzantów, Kombatantów, T. Kościuszki, Królewiecka, W. Polskiego, Armii Krajowej, Paderewskiego, Lipowa, 11-go Listopada</t>
  </si>
  <si>
    <t xml:space="preserve">Przepompownie ścieków Gołdap – Botkuny - Jurkiszki</t>
  </si>
  <si>
    <t xml:space="preserve">Botkuny (dz. 167/56, 158/11, 218/4) Kolniszki (dz.183/18, 178/11, 178/27) Jurkiszki (3362/10,  3302/2, 3361, 3360), Gołdap (dz. 761)</t>
  </si>
  <si>
    <t xml:space="preserve">Kanalizacja tłoczna </t>
  </si>
  <si>
    <t xml:space="preserve">Botkuny – Gołdap, Botkuny – Jurkiszki, Botkuny – Kolniszki</t>
  </si>
  <si>
    <t xml:space="preserve">Kanalizacja grawitacyjna</t>
  </si>
  <si>
    <t xml:space="preserve">Przepompownie ścieków Dzielnica uzdrowiskowa</t>
  </si>
  <si>
    <t xml:space="preserve">Gołdap, dz. 1480/2, 392/9, 504, 1496, 386, 1993, 1980</t>
  </si>
  <si>
    <t xml:space="preserve">Przepompownie ścieków Dzielnica Przemysłowa</t>
  </si>
  <si>
    <t xml:space="preserve">Gołdap, ul. Kolejowa (dz. 581/1), ul. Mikołajczyka (dz. 716/40), ul. Suwalska (dz. 716/40), Ustronie (dz. 498, 452/10), ul. Cisowa 1718/1), ul. Sikorskiego (dz. 716/28), </t>
  </si>
  <si>
    <t xml:space="preserve">Przepompownie ścieków  Osiedle I i II</t>
  </si>
  <si>
    <t xml:space="preserve">Gołdap, Osiedle I, II (dz. 1328, 1371/12,1371/13</t>
  </si>
  <si>
    <t xml:space="preserve">Przepompownie ścieków Osiedle Nad Potokiem</t>
  </si>
  <si>
    <t xml:space="preserve">Gołdap,ul. Wileńska (dz. 1198/8)</t>
  </si>
  <si>
    <t xml:space="preserve">Gołdap, ul. Okrzei</t>
  </si>
  <si>
    <t xml:space="preserve">Gołdap, ul. Paderewskiego</t>
  </si>
  <si>
    <t xml:space="preserve">Gołdap, ul. Lwowska </t>
  </si>
  <si>
    <t xml:space="preserve">Otwór wiertniczy GZ2</t>
  </si>
  <si>
    <t xml:space="preserve">Ciągi piesze – centrum Galwiecie</t>
  </si>
  <si>
    <t xml:space="preserve">Galwiecie (dz. 404/4)</t>
  </si>
  <si>
    <t xml:space="preserve">Ciągi piesze i place</t>
  </si>
  <si>
    <t xml:space="preserve">Gołdap, plaża i kąpielisko (1480/1</t>
  </si>
  <si>
    <t xml:space="preserve">Korso pieczo – rowerowe</t>
  </si>
  <si>
    <t xml:space="preserve">Gołdap- przedłużenie ul. Ustronie</t>
  </si>
  <si>
    <t xml:space="preserve">Ścieżka pieszo – rowerowa wzdłuż ul.Wczasowej</t>
  </si>
  <si>
    <t xml:space="preserve">Gołdap, ul. Wczasowa</t>
  </si>
  <si>
    <t xml:space="preserve">Promenada  parku zdrojowego</t>
  </si>
  <si>
    <t xml:space="preserve">Gołdap, Promenada zdrojowa</t>
  </si>
  <si>
    <t xml:space="preserve">Kładka pieszo – rowerowa</t>
  </si>
  <si>
    <t xml:space="preserve">Gołdap, ul. Ustronie dz. 43</t>
  </si>
  <si>
    <t xml:space="preserve">Pomosty kąpieliska</t>
  </si>
  <si>
    <t xml:space="preserve">Gołdap, plaża i kąpielisko, dz. 1480/1</t>
  </si>
  <si>
    <t xml:space="preserve">Molo spacerowe</t>
  </si>
  <si>
    <t xml:space="preserve">Gołdap, brzeg jeziora Gołdap- Park zdrojowy (dz. 1983)</t>
  </si>
  <si>
    <t xml:space="preserve">Ogrodzenie centrum Galwieć</t>
  </si>
  <si>
    <t xml:space="preserve">Boisko do gry w piłkę  nożną</t>
  </si>
  <si>
    <t xml:space="preserve">Boisko do gry w siatkówkę i koszykówkę</t>
  </si>
  <si>
    <t xml:space="preserve">Wypozyczalnia sprzętu wodnego</t>
  </si>
  <si>
    <t xml:space="preserve">Gołdap, plaża i kąpielisko (1480/1)</t>
  </si>
  <si>
    <t xml:space="preserve">Wieża  do wspinania</t>
  </si>
  <si>
    <t xml:space="preserve">Gołdap, Park zdrojowy - dz. 1983</t>
  </si>
  <si>
    <t xml:space="preserve">Hustawka </t>
  </si>
  <si>
    <t xml:space="preserve">Wieża  ze zjeżdzalnią i drabinką</t>
  </si>
  <si>
    <t xml:space="preserve">Chodnik  z kostki POLBRUK</t>
  </si>
  <si>
    <t xml:space="preserve">Cmentarz</t>
  </si>
  <si>
    <t xml:space="preserve">Gołdap, ul. Zadumy</t>
  </si>
  <si>
    <t xml:space="preserve">zlok. Pomiędzy ul. Jaćwieską a Partyzantów w Gołdapi</t>
  </si>
  <si>
    <t xml:space="preserve">Oświetlenie chodnika w Galwieciach</t>
  </si>
  <si>
    <t xml:space="preserve">Galwiecie (dr.wojew. 651)</t>
  </si>
  <si>
    <t xml:space="preserve">ścieżki spacerowe i place z przyległym zagospodarowaniem</t>
  </si>
  <si>
    <t xml:space="preserve">kładka dla pieszych</t>
  </si>
  <si>
    <t xml:space="preserve">wiata rekreacyjna w Niedrzwicy</t>
  </si>
  <si>
    <t xml:space="preserve">Plac zabaw w miejscowości Rudzie</t>
  </si>
  <si>
    <t xml:space="preserve">Rudzie</t>
  </si>
  <si>
    <t xml:space="preserve">Wiata rekreacyjna w Kowalkach</t>
  </si>
  <si>
    <t xml:space="preserve">Piłkarzyki betonowe</t>
  </si>
  <si>
    <t xml:space="preserve">Wyposażenie placu zabaw w Rostku</t>
  </si>
  <si>
    <t xml:space="preserve">Plac zabaw w Grabowie</t>
  </si>
  <si>
    <t xml:space="preserve">Wyposażenie placu zabaw w Żelazkach</t>
  </si>
  <si>
    <t xml:space="preserve">Żelazki </t>
  </si>
  <si>
    <t xml:space="preserve">piłkochwyty  </t>
  </si>
  <si>
    <t xml:space="preserve">Boisko w Jabramowie</t>
  </si>
  <si>
    <t xml:space="preserve">Oświetlenie wiaty  i boiska w msc Juchnajcie</t>
  </si>
  <si>
    <t xml:space="preserve">Oświetlenie w ul. Różanej</t>
  </si>
  <si>
    <t xml:space="preserve">ul. Różana</t>
  </si>
  <si>
    <t xml:space="preserve">Oświetlenie w ul. Spokojnej</t>
  </si>
  <si>
    <t xml:space="preserve">ul. Spokojna</t>
  </si>
  <si>
    <t xml:space="preserve">Oświetlenie w Kośmidrach - drogowe</t>
  </si>
  <si>
    <t xml:space="preserve">Trybuna</t>
  </si>
  <si>
    <t xml:space="preserve">Plaża miejska Gołdap</t>
  </si>
  <si>
    <t xml:space="preserve">Plac zabaw</t>
  </si>
  <si>
    <t xml:space="preserve">Boisko do siatkówki</t>
  </si>
  <si>
    <t xml:space="preserve">Pomost cumowniczy</t>
  </si>
  <si>
    <t xml:space="preserve">Umocnienie nabrzeża</t>
  </si>
  <si>
    <t xml:space="preserve">Plac do gier i zabaw</t>
  </si>
  <si>
    <t xml:space="preserve">Stanowiska caravingowe</t>
  </si>
  <si>
    <t xml:space="preserve">Ciągi piesze, pieszo – jezdne</t>
  </si>
  <si>
    <t xml:space="preserve">Zewnętrzne linie kablowe i oświetleniowe</t>
  </si>
  <si>
    <t xml:space="preserve">Tor wodny A31XX</t>
  </si>
  <si>
    <t xml:space="preserve">Tor wodny A32XX</t>
  </si>
  <si>
    <t xml:space="preserve">Wieżyczka ratownicza </t>
  </si>
  <si>
    <t xml:space="preserve">Schodołaz</t>
  </si>
  <si>
    <t xml:space="preserve">Dom  Kultury</t>
  </si>
  <si>
    <t xml:space="preserve">Trybuna mobilna</t>
  </si>
  <si>
    <t xml:space="preserve">Szkoła Podstawowa w Grabowie</t>
  </si>
  <si>
    <t xml:space="preserve">Wielofunkcyjne boisko sportowe</t>
  </si>
  <si>
    <t xml:space="preserve">Plac kinezyterapeutyczny</t>
  </si>
  <si>
    <t xml:space="preserve">Ul. Stadionowa w Gołdapi (przy rzece)</t>
  </si>
  <si>
    <t xml:space="preserve">Urządzenia rekreacyno-rehabilitacyjne – 5 stacji</t>
  </si>
  <si>
    <t xml:space="preserve">Promenada Zdrojowa, Gołdap (przy placu zabaw)</t>
  </si>
  <si>
    <t xml:space="preserve">Linarium</t>
  </si>
  <si>
    <t xml:space="preserve">Plac Zwycięstwa Gołdap</t>
  </si>
  <si>
    <t xml:space="preserve">Parkomaty solarne- 4 szt</t>
  </si>
  <si>
    <t xml:space="preserve">Infokiosk</t>
  </si>
  <si>
    <t xml:space="preserve">Ławki betonowe-9 szt</t>
  </si>
  <si>
    <t xml:space="preserve">Zjeżdżalnia kolej linowa</t>
  </si>
  <si>
    <t xml:space="preserve">Promenada Zdrojowa, Gołdap ( placu zabaw)</t>
  </si>
  <si>
    <t xml:space="preserve">Zestaw zabawowy- statek</t>
  </si>
  <si>
    <t xml:space="preserve">Zestaw zabawowy – fabryka piasku </t>
  </si>
  <si>
    <t xml:space="preserve">Zestaw zabawowy „T-Rex”</t>
  </si>
  <si>
    <t xml:space="preserve">Street workout</t>
  </si>
  <si>
    <t xml:space="preserve">Pola do breakdance- 2 szt</t>
  </si>
  <si>
    <t xml:space="preserve">Pola do minigolfa</t>
  </si>
  <si>
    <t xml:space="preserve">Promenada Zdrojowa, Gołdap  (zejście do molo)</t>
  </si>
  <si>
    <t xml:space="preserve">Wiata wraz z terenami rekreacyjnymi</t>
  </si>
  <si>
    <t xml:space="preserve">oświetlenie solarne</t>
  </si>
  <si>
    <t xml:space="preserve">Nasuty, Wilkasy, Zatyki, Pięknę Łaki, Główka, Dąbie, Jeziorki Wlk, Jeziorki Małe, Grygieliszki, Rożyńsk Mały, Galwiecie, Barkowo</t>
  </si>
  <si>
    <t xml:space="preserve">zatoczka autobusowa z przystankiem</t>
  </si>
  <si>
    <t xml:space="preserve">2018/2020</t>
  </si>
  <si>
    <t xml:space="preserve">chodniki na wyspie rekreacyjnej </t>
  </si>
  <si>
    <t xml:space="preserve">Siłownie zewnętrzne</t>
  </si>
  <si>
    <t xml:space="preserve">Sioedlisko, jany, Główka</t>
  </si>
  <si>
    <t xml:space="preserve">Ogrodzenie placu zabaw </t>
  </si>
  <si>
    <t xml:space="preserve">siłownie zewnętrzne</t>
  </si>
  <si>
    <t xml:space="preserve">Zatyki, Wiłkajcie</t>
  </si>
  <si>
    <t xml:space="preserve">Parking i chodnik przy Szkole</t>
  </si>
  <si>
    <t xml:space="preserve">Wiata rekreacyjna z grillowiskiem (GRANT)</t>
  </si>
  <si>
    <t xml:space="preserve">Babki, Żelazki</t>
  </si>
  <si>
    <t xml:space="preserve">Wiata rekreacyjna</t>
  </si>
  <si>
    <t xml:space="preserve">Doposażenie placów zabaw </t>
  </si>
  <si>
    <t xml:space="preserve">Wronki Wielkie, Juchnajcie</t>
  </si>
  <si>
    <t xml:space="preserve">Oświetlenie wiaty, boiska i placu zabaw</t>
  </si>
  <si>
    <t xml:space="preserve">Parking i utwardzenie terenu</t>
  </si>
  <si>
    <t xml:space="preserve">Kośmidry </t>
  </si>
  <si>
    <t xml:space="preserve">Piłkochwyt </t>
  </si>
  <si>
    <t xml:space="preserve">Piłkochwyt</t>
  </si>
  <si>
    <t xml:space="preserve">Siłownia zewnętrzna </t>
  </si>
  <si>
    <t xml:space="preserve">Gołdap, ul. Mała</t>
  </si>
  <si>
    <t xml:space="preserve">2019/2020</t>
  </si>
  <si>
    <t xml:space="preserve">Gołdap, ul. 1go Maja</t>
  </si>
  <si>
    <t xml:space="preserve">Plac zabaw zsiłowniami zewnętrznymi (doposażenie)</t>
  </si>
  <si>
    <t xml:space="preserve">Siłownie zewnętrzne (Budżet Obywatelski)</t>
  </si>
  <si>
    <t xml:space="preserve">Skocze, Kozaki, Górne, Galwiecie</t>
  </si>
  <si>
    <t xml:space="preserve">Teren rekreacyjny (boiska + plac zabaw)</t>
  </si>
  <si>
    <t xml:space="preserve">Gołdap, Osiedle I</t>
  </si>
  <si>
    <t xml:space="preserve">Zagospodarowanie terenu (GRANT)</t>
  </si>
  <si>
    <t xml:space="preserve">Znak przestrzenny Gołdap</t>
  </si>
  <si>
    <t xml:space="preserve">Wiata przystankowa </t>
  </si>
  <si>
    <t xml:space="preserve">Wrotkowo</t>
  </si>
  <si>
    <t xml:space="preserve">Ławka z rowerkiem dla niepełnosprawnych</t>
  </si>
  <si>
    <t xml:space="preserve">Gołdap,Zaplecze Pl. Zwycięstwa 18</t>
  </si>
  <si>
    <t xml:space="preserve">Linarium fala</t>
  </si>
  <si>
    <t xml:space="preserve">Gołdap,Zaplecze Pl.Zwycięstwa 18</t>
  </si>
  <si>
    <t xml:space="preserve">Utwardzony plac – skwer</t>
  </si>
  <si>
    <t xml:space="preserve">Gołdap, zaplecze Pl.Zwycięstwa 18</t>
  </si>
  <si>
    <t xml:space="preserve">Trampolina ziemna 2,25x2,25 m</t>
  </si>
  <si>
    <t xml:space="preserve">Trampolina ziemna dla niepełnosprawnych</t>
  </si>
  <si>
    <t xml:space="preserve">Park trampolin</t>
  </si>
  <si>
    <t xml:space="preserve">Boks – ekspozytor nr 1</t>
  </si>
  <si>
    <t xml:space="preserve">Boks – ekspozytor nr2</t>
  </si>
  <si>
    <t xml:space="preserve">Boke – ekspozytor nr 3</t>
  </si>
  <si>
    <t xml:space="preserve">Boks – ekspozytor nr4</t>
  </si>
  <si>
    <t xml:space="preserve">Ogrodzenie panelowe</t>
  </si>
  <si>
    <t xml:space="preserve">Piłkochwyt przy boisku</t>
  </si>
  <si>
    <t xml:space="preserve">Monitoring systemu parkingowego</t>
  </si>
  <si>
    <t xml:space="preserve">Gołdap,Plac Zwycięstwa</t>
  </si>
  <si>
    <t xml:space="preserve">System parkingowy na parkingu miejskim</t>
  </si>
  <si>
    <t xml:space="preserve">Gołdap,ul.A.Krajowej</t>
  </si>
  <si>
    <t xml:space="preserve">Ogrodzenie panelowe przy świetlicy</t>
  </si>
  <si>
    <t xml:space="preserve">Parkomat model 23-0</t>
  </si>
  <si>
    <t xml:space="preserve">Gołdap,Pl.Zwycięstwa</t>
  </si>
  <si>
    <t xml:space="preserve">Parking w Kozakach</t>
  </si>
  <si>
    <t xml:space="preserve">Oświetlenie uliczne – doświetlenie 7 przejść dla pieszych </t>
  </si>
  <si>
    <t xml:space="preserve">Gołdap, Pl. Zwycięstwa</t>
  </si>
  <si>
    <t xml:space="preserve">Ogrodzenie panelowe placu zabaw</t>
  </si>
  <si>
    <t xml:space="preserve">Zjazd linowy o dł. 25 m</t>
  </si>
  <si>
    <t xml:space="preserve">Oświetlenie uliczne – doświetlenie przejść dla pieszych przy rondzie Kombatantów</t>
  </si>
  <si>
    <t xml:space="preserve">Oświetlenie uliczne – doświetlenie przejść dla pieszych skrzyżowanie Słoneczna/ Żeromskiego i Lipowa</t>
  </si>
  <si>
    <t xml:space="preserve">Doświetlenie sołectw – lampy solarne</t>
  </si>
  <si>
    <t xml:space="preserve">Jeziorki Wielkie, Główka, Grabowo, Łobody, Pogorzel, Kozaki, Górne, Zatyki, Wiłkajcie</t>
  </si>
  <si>
    <t xml:space="preserve">Kontener magazynowy</t>
  </si>
  <si>
    <t xml:space="preserve">Oczyszczalnia ścieków (przydomowa)</t>
  </si>
  <si>
    <t xml:space="preserve">Garaż o konstrukcji stalowej składany</t>
  </si>
  <si>
    <t xml:space="preserve">Ścieżka pieszo-rowerowa pomiędzy ul. Konstytucji 3 Maja a ul. Wojska Polskiego</t>
  </si>
  <si>
    <t xml:space="preserve">Utwardzenie terenu pod małą architekturę</t>
  </si>
  <si>
    <t xml:space="preserve">Parking </t>
  </si>
  <si>
    <t xml:space="preserve">Plac zabaw (przy SP 5 w Gołdapi, BO)</t>
  </si>
  <si>
    <t xml:space="preserve">Gołdap, ul. Kościuszki </t>
  </si>
  <si>
    <t xml:space="preserve">Parkomat model Z3-0</t>
  </si>
  <si>
    <t xml:space="preserve">Gołdap, Plac Zwycięstwa </t>
  </si>
  <si>
    <t xml:space="preserve">Bodowle na placu położonym pomiędzy ul. Polna i Wojska Polskiego</t>
  </si>
  <si>
    <t xml:space="preserve">ogrodzenie</t>
  </si>
  <si>
    <t xml:space="preserve">droga i plac</t>
  </si>
  <si>
    <t xml:space="preserve">Doświetlenie sołectw- lampy solarne</t>
  </si>
  <si>
    <t xml:space="preserve">Kowalki, Galiwecie, Jzeiorki Wielkie, Grabowo, Górne, Zatyki, Barkowo, Wiłkajcie, Niedrzwica, Konikowo, Łobody</t>
  </si>
  <si>
    <t xml:space="preserve">Instalacja elektryczna</t>
  </si>
  <si>
    <t xml:space="preserve">Parkomat</t>
  </si>
  <si>
    <t xml:space="preserve">Gołdap, Plac Zwyciestwa</t>
  </si>
  <si>
    <t xml:space="preserve">Garaż blaszany</t>
  </si>
  <si>
    <t xml:space="preserve">Infrastruktura z Grantów sołeckich- stoly betonowe</t>
  </si>
  <si>
    <t xml:space="preserve">Botkuny, Jurkiszki, Kolniszki</t>
  </si>
  <si>
    <t xml:space="preserve">Doposażenie placu zabaw (urządzenia zabawowe)</t>
  </si>
  <si>
    <t xml:space="preserve">Oświetlenie drogowe (lampy solarne)</t>
  </si>
  <si>
    <t xml:space="preserve">Gołdap, ul. Wiosenna, ul. Mikołajczyka</t>
  </si>
  <si>
    <t xml:space="preserve">Tor sprawnościowy</t>
  </si>
  <si>
    <t xml:space="preserve">Gołdap, T.Kościuszki 30, (Szkoła Podstawowa nr 5)</t>
  </si>
  <si>
    <t xml:space="preserve">Pola do skoków</t>
  </si>
  <si>
    <t xml:space="preserve">Gołdap, T.Kościuszki 30,(Szkoła Podstawowa nr 5)</t>
  </si>
  <si>
    <t xml:space="preserve">Zestaw sprawnościowy</t>
  </si>
  <si>
    <t xml:space="preserve">Sportowy labirynt</t>
  </si>
  <si>
    <t xml:space="preserve">Przepompownia ścieków w strefi uzdrowiskowej</t>
  </si>
  <si>
    <t xml:space="preserve">Sieć wodociągowa w strefie uzdrowiskowej</t>
  </si>
  <si>
    <t xml:space="preserve">Gołdap, Promenada Zdrojowa,Klimatyczna, Borowinowa, </t>
  </si>
  <si>
    <t xml:space="preserve">Kanalizacja sanitarna tłoczna w strefie uzdrowiskowej</t>
  </si>
  <si>
    <t xml:space="preserve">Gołdap, Promenada Zdrojowa,Klimatyczna, Borowinowa, Sportowa</t>
  </si>
  <si>
    <t xml:space="preserve">Kanalizacja sanitarna grawitacyjna w strefie uzdrowiskowej</t>
  </si>
  <si>
    <t xml:space="preserve">Budki lęgowe (przy ścieżce wzdłuż jeziora Gołdap)</t>
  </si>
  <si>
    <t xml:space="preserve">Gołdap,Promenada Zdrojowa</t>
  </si>
  <si>
    <t xml:space="preserve">Kaczkomat 2 szt.(przy ścieżce wzdłuż jeziora Gołdap)</t>
  </si>
  <si>
    <t xml:space="preserve">Kosz na śmieci – 10 szt.(przy ścieżce wzdłuż jeziora Gołdap)</t>
  </si>
  <si>
    <t xml:space="preserve">Ławka parkowa – 9 szt. (przy ścieżce wzdłuż jeziora Gołdap(</t>
  </si>
  <si>
    <t xml:space="preserve">Pergola (przy ścieżce wsdłuż jeziora Gołdap)</t>
  </si>
  <si>
    <t xml:space="preserve">Ciąg pieszo-rowerowy wzdłuż jeziora Gołdap</t>
  </si>
  <si>
    <t xml:space="preserve">Boisko do koszykówki</t>
  </si>
  <si>
    <t xml:space="preserve">Botkuny, gmina Gołdap</t>
  </si>
  <si>
    <t xml:space="preserve">Barkowo, Botkuny, Dzięgiele, Kośmidry, Galwiecie, Główka, Jeziorki Wielkie, Grabowo, Konikowo, Kowalki, Łobody, Nasuty, Rożyńsk Wielki, Wiłkajcie, Marcinowo, Pogorzel, Jany, Jabłońskie, Gołdap</t>
  </si>
  <si>
    <t xml:space="preserve">Stoły betonowe do gry w chińczyka</t>
  </si>
  <si>
    <t xml:space="preserve">Jurkiszki, Botkuny, Bronisze</t>
  </si>
  <si>
    <t xml:space="preserve">Lampy solarne (zakup)</t>
  </si>
  <si>
    <t xml:space="preserve">Lampy solarne (Budżet Obywatelski)</t>
  </si>
  <si>
    <t xml:space="preserve">lampy solarne (zakup)</t>
  </si>
  <si>
    <t xml:space="preserve">Siedlisko, Dunajek, Jabłońskie)</t>
  </si>
  <si>
    <t xml:space="preserve">Ścieżka edukacyjna wzdłuż jeziora Gołdap</t>
  </si>
  <si>
    <t xml:space="preserve">Sieć wodociągowa </t>
  </si>
  <si>
    <t xml:space="preserve">Bałupiany, Niedrzwica, Łobody, Wiłkajcie, Somaniny, Mażucie, Pietraszki, Grygieliszki</t>
  </si>
  <si>
    <t xml:space="preserve">Pompownia wody </t>
  </si>
  <si>
    <t xml:space="preserve">ul. Gumbińska, Goldap</t>
  </si>
  <si>
    <t xml:space="preserve">Stojaki na rowery przed budynkiem UM Gołdap</t>
  </si>
  <si>
    <t xml:space="preserve">Hangar na sprzęt pływajacy (wypożyczalnia sprzętu)</t>
  </si>
  <si>
    <t xml:space="preserve">ul.  Zdrojowa 12</t>
  </si>
  <si>
    <t xml:space="preserve">Stadion sportowy </t>
  </si>
  <si>
    <t xml:space="preserve">Stadionowa 5A</t>
  </si>
  <si>
    <t xml:space="preserve">Składane lodowisko </t>
  </si>
  <si>
    <t xml:space="preserve">Szkolna </t>
  </si>
  <si>
    <t xml:space="preserve">Stanowiska cavaringowe</t>
  </si>
  <si>
    <t xml:space="preserve">Pomosty kąpieliskowe wraz z wiatą </t>
  </si>
  <si>
    <t xml:space="preserve">Wieżyczka ratownicza</t>
  </si>
  <si>
    <t xml:space="preserve">Ścieżki piesze i place zabaw</t>
  </si>
  <si>
    <t xml:space="preserve">Oświetlenie terenu </t>
  </si>
  <si>
    <t xml:space="preserve">Umocowanie nadbrzeża</t>
  </si>
  <si>
    <t xml:space="preserve">Ciagi pieszo-jezdne</t>
  </si>
  <si>
    <t xml:space="preserve">Droga do Ośrodka</t>
  </si>
  <si>
    <t xml:space="preserve">Ogrodzenie Campingu</t>
  </si>
  <si>
    <t xml:space="preserve">Instalacja wodna</t>
  </si>
  <si>
    <t xml:space="preserve">Szambo zbrożówka</t>
  </si>
  <si>
    <t xml:space="preserve">Boisko boczne</t>
  </si>
  <si>
    <t xml:space="preserve">ul. Stadionowa 5a</t>
  </si>
  <si>
    <t xml:space="preserve">Ogrodzenie</t>
  </si>
  <si>
    <t xml:space="preserve">Gołdap ul.Jaćwieska 17</t>
  </si>
  <si>
    <t xml:space="preserve">19-500 Gołdap ul. Szkolna 5</t>
  </si>
  <si>
    <t xml:space="preserve">Boisko Orlik</t>
  </si>
  <si>
    <t xml:space="preserve">Nawierzchnia chodnia </t>
  </si>
  <si>
    <t xml:space="preserve">Ogrodzenie boiska</t>
  </si>
  <si>
    <t xml:space="preserve">Boisko  </t>
  </si>
  <si>
    <t xml:space="preserve">Boisko</t>
  </si>
  <si>
    <t xml:space="preserve">ul.Kościuszki 25,19-500 Gołdap</t>
  </si>
  <si>
    <t xml:space="preserve">ogrodzenie przy SP3</t>
  </si>
  <si>
    <t xml:space="preserve">ul. Kościuszki 25, 19-500 Gołdap</t>
  </si>
  <si>
    <t xml:space="preserve">boisko szkolne</t>
  </si>
  <si>
    <t xml:space="preserve">nawierzchnia chodnikowa</t>
  </si>
  <si>
    <t xml:space="preserve">Piłkochwyty</t>
  </si>
  <si>
    <t xml:space="preserve">ul.Kościuszki 30,19-500 Gołdap</t>
  </si>
  <si>
    <t xml:space="preserve">Przyłącze wodociągowe</t>
  </si>
  <si>
    <t xml:space="preserve">Boisko wielofunkcyjne</t>
  </si>
  <si>
    <t xml:space="preserve">Drenaż i zraszacz boiska</t>
  </si>
  <si>
    <t xml:space="preserve">radosna Szkoła</t>
  </si>
  <si>
    <t xml:space="preserve">Boisko z wyposażeniem</t>
  </si>
  <si>
    <t xml:space="preserve">Dół gnilny - szambo</t>
  </si>
  <si>
    <t xml:space="preserve">Garaż - blaszak</t>
  </si>
  <si>
    <t xml:space="preserve">OGRODZENIE</t>
  </si>
  <si>
    <t xml:space="preserve">PLAC ZABAW</t>
  </si>
  <si>
    <t xml:space="preserve">Boisko szkolne</t>
  </si>
  <si>
    <t xml:space="preserve">część trawiasta, część z nawierzchnią sztuczną</t>
  </si>
  <si>
    <t xml:space="preserve">jak wyżej</t>
  </si>
  <si>
    <t xml:space="preserve">Park rekreacyjno- kulturowy</t>
  </si>
  <si>
    <t xml:space="preserve">UJĘCIE WODY BAŁUPIANY - SIEĆ WODOCIĄGOWA</t>
  </si>
  <si>
    <t xml:space="preserve">Bałupiany, Piękne Łąki</t>
  </si>
  <si>
    <t xml:space="preserve">UJĘCIE WODY BOTKUNY - SIEĆ WODOCIĄGOWA</t>
  </si>
  <si>
    <t xml:space="preserve">UJĘCIE WODY JABRAMOWO - SIEĆ WODOCIĄGOWA</t>
  </si>
  <si>
    <t xml:space="preserve">SIEĆ WODOCIĄGOWA</t>
  </si>
  <si>
    <t xml:space="preserve">SIEĆ WODNA 100</t>
  </si>
  <si>
    <t xml:space="preserve">SIEĆ WODNA 125</t>
  </si>
  <si>
    <t xml:space="preserve">SIEĆ WODNA 150</t>
  </si>
  <si>
    <t xml:space="preserve">SIEĆ WODNA  200</t>
  </si>
  <si>
    <t xml:space="preserve">SIEĆ WODNA  300</t>
  </si>
  <si>
    <t xml:space="preserve">SIEĆ WODNA  400</t>
  </si>
  <si>
    <t xml:space="preserve">Gołdap ul. Sikorskiego 9a</t>
  </si>
  <si>
    <t xml:space="preserve">SIEĆ WODNA</t>
  </si>
  <si>
    <t xml:space="preserve">SIEĆ WODNA  90</t>
  </si>
  <si>
    <t xml:space="preserve">SIEĆ WODNA  GOŁDAP - KONIKOWO</t>
  </si>
  <si>
    <t xml:space="preserve">Konikowo</t>
  </si>
  <si>
    <t xml:space="preserve">SIEĆ WODOCIĄGOWA 100</t>
  </si>
  <si>
    <t xml:space="preserve">SIEĆ WODOCIĄGOWA 80</t>
  </si>
  <si>
    <t xml:space="preserve">SIEĆ WODNA 80</t>
  </si>
  <si>
    <t xml:space="preserve">STUDNIA WIERCONA SW 1A</t>
  </si>
  <si>
    <t xml:space="preserve">STUDNIA WODY GŁĘBINOWEJ 4</t>
  </si>
  <si>
    <t xml:space="preserve">STUDNIA WODY GŁĘBINOWEJ 6</t>
  </si>
  <si>
    <t xml:space="preserve">WODOCIĄG UL. KOLEJOWA - SIKORSKIEGO</t>
  </si>
  <si>
    <t xml:space="preserve">ZBIORNIK WODY CZYSTEJ SZT. 2</t>
  </si>
  <si>
    <t xml:space="preserve">ZBIORNIK WYRÓWN. ROSTEK</t>
  </si>
  <si>
    <t xml:space="preserve">ZBIORNIK WYRÓWN. WRONKI</t>
  </si>
  <si>
    <t xml:space="preserve">Wronki Wielkie</t>
  </si>
  <si>
    <t xml:space="preserve">ZDRÓJ ULICZNY VICTORIA AVK</t>
  </si>
  <si>
    <t xml:space="preserve">Gołdap ul. Plac Zwycięstwa</t>
  </si>
  <si>
    <t xml:space="preserve">Studnia SW3A</t>
  </si>
  <si>
    <t xml:space="preserve">Rurociąg tłoczny od studni SW 3B do stacji pomp</t>
  </si>
  <si>
    <t xml:space="preserve">Przewody elektryczne sieci technologicznej do studni SW3B</t>
  </si>
  <si>
    <t xml:space="preserve">Przewody elektryczne sieci technologicznej do studni SW2A i SW3A</t>
  </si>
  <si>
    <t xml:space="preserve">Studnia SW3B</t>
  </si>
  <si>
    <t xml:space="preserve">Studnia SW2A</t>
  </si>
  <si>
    <t xml:space="preserve">Sieć wodociągowa wraz z przyłączem ul. Różana</t>
  </si>
  <si>
    <t xml:space="preserve">Gołdap ul. Różana</t>
  </si>
  <si>
    <t xml:space="preserve">Rurociągi magistralne PE315, PE 200- Wieża ciśnień</t>
  </si>
  <si>
    <t xml:space="preserve">Sieć wodociągowa Żeromskiego</t>
  </si>
  <si>
    <t xml:space="preserve">Gołdap ul. Żeromskiego</t>
  </si>
  <si>
    <t xml:space="preserve">Wodociąg ul. Stadionowa PE110</t>
  </si>
  <si>
    <t xml:space="preserve">Gołdap ul. Stadionowa</t>
  </si>
  <si>
    <t xml:space="preserve">Rurociąg tłoczny od studni SW 2A i SW 3A</t>
  </si>
  <si>
    <t xml:space="preserve">DROGA DOJAZDOWA DO STUDNI SW2A i SW3A</t>
  </si>
  <si>
    <t xml:space="preserve">Sieć wodociągowa z rur PE50 o dł. 173mb ul. Kombatantów</t>
  </si>
  <si>
    <t xml:space="preserve">Gołdap ul. Kombatantów</t>
  </si>
  <si>
    <t xml:space="preserve">HYDRANT NAZIEMNY P-5, Dn 80, Nostalgia</t>
  </si>
  <si>
    <t xml:space="preserve">Gołdap ul. Królewiecka</t>
  </si>
  <si>
    <t xml:space="preserve">WODOCIĄG ul. Suwalska -Boczna-Wileńska-Warszawska</t>
  </si>
  <si>
    <t xml:space="preserve">Gołdap ul. Suwalska Boczna Wileńska Warszawska</t>
  </si>
  <si>
    <t xml:space="preserve">HYDRANT NADZIEMNY szt. 2 - PLAC ZWYCIĘSTWA</t>
  </si>
  <si>
    <t xml:space="preserve">OŚWIETLENIE ZEWNĘTRZNE</t>
  </si>
  <si>
    <t xml:space="preserve">STUDNIA 2B</t>
  </si>
  <si>
    <t xml:space="preserve">SIEĆ WODNA 100 - UL. GÓRNA</t>
  </si>
  <si>
    <t xml:space="preserve">Gołdap ul. Górna</t>
  </si>
  <si>
    <t xml:space="preserve">WODOCIĄG PE 110 - od ul. Bukowej do ul. 1 Maja</t>
  </si>
  <si>
    <t xml:space="preserve">Gołdap ul. 1 Maja</t>
  </si>
  <si>
    <t xml:space="preserve">SIEĆ WODOCIĄGOWA - ul. Żeromskiego</t>
  </si>
  <si>
    <t xml:space="preserve">SIEĆ WODOCIĄGOWA KOŚMIDRY - ROSTEK</t>
  </si>
  <si>
    <t xml:space="preserve">Kośmidry - Rostek</t>
  </si>
  <si>
    <t xml:space="preserve">SIEĆ WODOCIĄGOWA - UL. E. PLATER 1, 2, 3</t>
  </si>
  <si>
    <t xml:space="preserve">Gołdap ul. E. Plater</t>
  </si>
  <si>
    <t xml:space="preserve">SIEĆ WODOCIĄGOWA - STREFA</t>
  </si>
  <si>
    <t xml:space="preserve">Gołdap ul. Gumbińska</t>
  </si>
  <si>
    <t xml:space="preserve">WODOCIĄG ROŻYŃSK - WRONKI</t>
  </si>
  <si>
    <t xml:space="preserve">Wronki Wielkie, Skocze, Włosty, Jabłońskie, Juchnajcie, Jany, Osieki, Sokoły, Rożyńsk Mały</t>
  </si>
  <si>
    <t xml:space="preserve">WODOCIĄG BOCZNA - SUWALSKA</t>
  </si>
  <si>
    <t xml:space="preserve">Gołdap ul. Boczna Suwalska</t>
  </si>
  <si>
    <t xml:space="preserve">SIEĆ WODOCIĄGOWA WRONKI - PODGÓRZE</t>
  </si>
  <si>
    <t xml:space="preserve">ROZBUDOWA SIECI WODOCIĄGOWEJ W MSC.ROSTEK-GOŁDAP,GMINA GOŁDAP</t>
  </si>
  <si>
    <t xml:space="preserve">Rostek Gołdap</t>
  </si>
  <si>
    <t xml:space="preserve">ROZBUDOWA SIECI WODOCIĄGOWEJ W MSC.ROSTEK-WRONKI, GMINA GOŁDAP (bez Podgórza)</t>
  </si>
  <si>
    <t xml:space="preserve">Rostek Wronki Wielkie</t>
  </si>
  <si>
    <t xml:space="preserve">SIEĆ WODOCIĄGOWA W MSC PODGÓRZE</t>
  </si>
  <si>
    <t xml:space="preserve">Wronki Wielkie Podgórze</t>
  </si>
  <si>
    <t xml:space="preserve">KANALIZACJA SANITARNA TŁOCZONA- od Kalinowski Krzysztof</t>
  </si>
  <si>
    <t xml:space="preserve">Gołdap ul. Olecka</t>
  </si>
  <si>
    <t xml:space="preserve">HYDRANT FI 80</t>
  </si>
  <si>
    <t xml:space="preserve">PRZYŁĄCZA WOD-KAN DLA STREFY EKONOMICZNEJ PRZY UL. ZADUMY</t>
  </si>
  <si>
    <t xml:space="preserve">Gołdap ul. Zadumy</t>
  </si>
  <si>
    <t xml:space="preserve">SIEĆ WODOCIĄGOWA W MSC NIEDRZWICA</t>
  </si>
  <si>
    <t xml:space="preserve">SIEĆ WODOCIĄGOWA UL. POD PIĘKNĄ GÓRĄ</t>
  </si>
  <si>
    <t xml:space="preserve">Gołdap ul. Pod Piękną Górą</t>
  </si>
  <si>
    <t xml:space="preserve">SIEĆ WODOCIĄGOWA UL. KONSTYTUCJI 3-GO MAJA</t>
  </si>
  <si>
    <t xml:space="preserve">Gołdap ul. Konstytucji 3 Maja</t>
  </si>
  <si>
    <t xml:space="preserve">SIEĆ WODNA W UL. BAGIENNA, OKRZEI, CMENTARNA</t>
  </si>
  <si>
    <t xml:space="preserve">Gołdap ul. Bagienna Okrzei Cmentarna</t>
  </si>
  <si>
    <t xml:space="preserve">SIEĆ WODOCIĄGOWA W UL. KOMBATANTÓW</t>
  </si>
  <si>
    <t xml:space="preserve">sieć wodociągowa, fi 110 mm,  ul. Suwalska (D. Chełski)</t>
  </si>
  <si>
    <t xml:space="preserve">Gołdap ul. Suwalska</t>
  </si>
  <si>
    <t xml:space="preserve">SIEĆ WODOCIĄGOWA 90 mm (UL. SUWALSKA  - M. GRUDZIŃSKI)</t>
  </si>
  <si>
    <t xml:space="preserve">BLOK TECHNOLOGICZNY</t>
  </si>
  <si>
    <t xml:space="preserve">Gołdap, ul. Żeromskiego 61, 19-500</t>
  </si>
  <si>
    <t xml:space="preserve">DROGI WEWNĘTRZNE</t>
  </si>
  <si>
    <t xml:space="preserve">DROGI WEWNĘTRZNE OCZYSZCZALNI 817-850</t>
  </si>
  <si>
    <t xml:space="preserve">KANAŁ 250 - DO OKF I POLETEK OSADOWYCH</t>
  </si>
  <si>
    <t xml:space="preserve">KANAŁ 300 - RECYLKULACJA OSADU</t>
  </si>
  <si>
    <t xml:space="preserve">KANAŁ 500 - PIASKOWNIK, KOMORY OSADU CZYNNEGO</t>
  </si>
  <si>
    <t xml:space="preserve">KANAŁ DESZCZOWY</t>
  </si>
  <si>
    <t xml:space="preserve">KANALIZACJA KOŚMIDRY GOŁDAP</t>
  </si>
  <si>
    <t xml:space="preserve">KANALIZACJA SANITARNA WRONKI WIELKIE NR 19</t>
  </si>
  <si>
    <t xml:space="preserve">KANALIZACJA ZEWNĘTRZNA WRONKI</t>
  </si>
  <si>
    <t xml:space="preserve">KANAŁ 300 - ODCINEK TECHNOLOGICZNY Z POLETEK DO POMP</t>
  </si>
  <si>
    <t xml:space="preserve">KANALIZACJA DESZCZOWA - ODWODNIENIE DODATKOWE</t>
  </si>
  <si>
    <t xml:space="preserve">KANALIZACJA  SANITARNA - TEREN OCZYSZCZALNI</t>
  </si>
  <si>
    <t xml:space="preserve">KANAŁ ZRZUTOWY - K6-K19</t>
  </si>
  <si>
    <t xml:space="preserve">KOMORA FERMENTACYJNA</t>
  </si>
  <si>
    <t xml:space="preserve">KORYTO POMIAROWE</t>
  </si>
  <si>
    <t xml:space="preserve">LINIA N.N.  I STEROWNICZA</t>
  </si>
  <si>
    <t xml:space="preserve">LINIA SN</t>
  </si>
  <si>
    <t xml:space="preserve">OGRODZENIE OCZYSZCZALNI ŚCIEKÓW</t>
  </si>
  <si>
    <t xml:space="preserve">OGRODZENIE PRZEPOMPOWNI ŚCIEKÓW</t>
  </si>
  <si>
    <t xml:space="preserve">Gołdap, ul. Żeromskiego 28A, 19-500</t>
  </si>
  <si>
    <t xml:space="preserve">PODJAZD DO POLETEK</t>
  </si>
  <si>
    <t xml:space="preserve">PODŁĄCZENIE DO SIECI TELEKOMUNIKACYJNEJ OBIEKTÓW OCZYSZCZALNI</t>
  </si>
  <si>
    <t xml:space="preserve">POLETKA OSADOWE 830</t>
  </si>
  <si>
    <t xml:space="preserve">POMPOWNIA WIELOFUNKCYJNA</t>
  </si>
  <si>
    <t xml:space="preserve">PRZEPOMPOWNIA OSADU WTÓRNEGO 819</t>
  </si>
  <si>
    <t xml:space="preserve">PRZEPOMPOWNIA ŚCIEKÓW - ul. ŻEROMSKIEGO budynek socjalny</t>
  </si>
  <si>
    <t xml:space="preserve">PRZEPOMPOWNIA ŚCIEKÓW -  PRZY UL. ŻEROMSKIEGO</t>
  </si>
  <si>
    <t xml:space="preserve">PRZEPOMPOWNIA ŚCIEKÓW - UL. ZATOROWA</t>
  </si>
  <si>
    <t xml:space="preserve">Gołdap, ul. Zatorowa, 19-500</t>
  </si>
  <si>
    <t xml:space="preserve">PRZYŁĄCZE WODOCIĄGOWE FI90 - DO BUDYNKU MECHANICZNEGO ODWADNIANIA OSADU</t>
  </si>
  <si>
    <t xml:space="preserve">PRZYŁĄCZE KANALIZACYJNE FI 160 - CIĄGU TECHNOLOGICZNEGO</t>
  </si>
  <si>
    <t xml:space="preserve">PRZYŁĄCZE ENRGETYCZNE - DO BUDYNKU MECHANICZNEGO ODWADNIANIA OSADU</t>
  </si>
  <si>
    <t xml:space="preserve">ZBIORNIK IMHOFF</t>
  </si>
  <si>
    <t xml:space="preserve">Linia elektroenergetyczna przesyłowa podziemna</t>
  </si>
  <si>
    <t xml:space="preserve">Sieć kanalizacyjna ul. Żeromskiego</t>
  </si>
  <si>
    <t xml:space="preserve">KANALIZACJA NIEDRZWICA - GOŁDAP</t>
  </si>
  <si>
    <t xml:space="preserve">KANALIZACJA GOŁDAP - KOZAKI - JABRAMOWO</t>
  </si>
  <si>
    <t xml:space="preserve">Kozaki Jabramowo</t>
  </si>
  <si>
    <t xml:space="preserve">DROGA DOJAZDOWA DO PRZEPOMPOWNI UL. WILEŃSKA</t>
  </si>
  <si>
    <t xml:space="preserve">Gołdap, ul. Wileńska, 19-500</t>
  </si>
  <si>
    <t xml:space="preserve">KANALIZACJA SANITARNA - WRONKI WIELKIE</t>
  </si>
  <si>
    <t xml:space="preserve">SIEĆ KANALIZACJI SANITARNEJ W MSC.GRABOWO, GMINA GOŁDAP</t>
  </si>
  <si>
    <t xml:space="preserve">Grabowo, 19-500</t>
  </si>
  <si>
    <t xml:space="preserve">ROZBUDOWA SIECI KANALIZACJI SANITARNEJ W MSC. WRONKI WIELKIE,GMINA GOŁDAP</t>
  </si>
  <si>
    <t xml:space="preserve">Wronki Wielkie, 19-500</t>
  </si>
  <si>
    <t xml:space="preserve">DROGA DO PRZEPOMPOWNIA ŚCIEKÓW W MSC.WRONKI WIELKIE</t>
  </si>
  <si>
    <t xml:space="preserve">KOLEKTOR SANITARNY GRABOWO -GOŁDAP</t>
  </si>
  <si>
    <t xml:space="preserve">POMOSTY NAD ZBIORNIKAMI</t>
  </si>
  <si>
    <t xml:space="preserve">SCHODY ZEWNĘTRZNE</t>
  </si>
  <si>
    <t xml:space="preserve">BALUSTRADY, BARIERY OCHRONNE</t>
  </si>
  <si>
    <t xml:space="preserve">ODPROWADZENIE ŚCIEKÓW OCZYSZCZONYCH K7-S5, S5-S6</t>
  </si>
  <si>
    <t xml:space="preserve">SIECI-DOPROWADZENIE ŚCIEKÓW ZE STACJI MECHANICZN.OCZYSZCZANIA DO REAKTORÓW SBR</t>
  </si>
  <si>
    <t xml:space="preserve">SIECI- ODPROWADZENIE WÓD NADOSADOWYCH ZE ZBIORNIKA OSADU</t>
  </si>
  <si>
    <t xml:space="preserve">SIECI- ODPROWADZENIE OSADU ZE ZBIORNIKA OSADU DO PRZEPOMPOWNI WIELOFUNKCYJNEJ</t>
  </si>
  <si>
    <t xml:space="preserve"> SIECI- ODPROWADZENIE ŚCIEKÓW ZE ZBIORNIKA RETENCYJNEGO DO PRZEPOMPOWNI WIELOFUNKCYJNEJ</t>
  </si>
  <si>
    <t xml:space="preserve">SIECI- DOPROWADZENIE PIX DO ZBIORNIKÓW SBR</t>
  </si>
  <si>
    <t xml:space="preserve">CHODNIK Z KOSTKI POLBRUK PRZY BUDYNKU SOCJALNYM NA OCZYSZCZALNI ŚCIEKÓW</t>
  </si>
  <si>
    <t xml:space="preserve">DOJAZD- DROGA DO PRZEPOMPOWNI ŚCIEKÓW MARCINOWO</t>
  </si>
  <si>
    <t xml:space="preserve">Marcinowo, 19-500</t>
  </si>
  <si>
    <t xml:space="preserve">DOJAZD- DROGA DO PRZEPOMPOWNI ŚCIEKÓW PRZY ULICY SUWALSKIEJ</t>
  </si>
  <si>
    <t xml:space="preserve">Gołdap, ul. Suwalska, 19-500</t>
  </si>
  <si>
    <t xml:space="preserve">PARKING- OCZYSZCZALNIA</t>
  </si>
  <si>
    <t xml:space="preserve">PRZEPOMPOWNIA ŚCIEKÓW P7 WRONKI</t>
  </si>
  <si>
    <t xml:space="preserve">PRZEPOMPOWNIA ŚCIEKÓW  - UL. KONSTYTUCJI 3-GO MAJA</t>
  </si>
  <si>
    <t xml:space="preserve">Gołdap, ul. Konstytucji 3-go Maja, 19-500</t>
  </si>
  <si>
    <t xml:space="preserve">PRZEPOMPOWNIA ŚCIEKÓW - UL POD PIĘKNĄ GÓRĄ</t>
  </si>
  <si>
    <t xml:space="preserve">Gołdap, ul. Pod Piękną Górą, 19-500</t>
  </si>
  <si>
    <t xml:space="preserve">instalacja wod-kan. (Punkt zlewny osadów dowożonych)</t>
  </si>
  <si>
    <t xml:space="preserve">Instalacje i armatura KTSO</t>
  </si>
  <si>
    <t xml:space="preserve">Instalacja napowietrzająca (KTSO)</t>
  </si>
  <si>
    <t xml:space="preserve">Instalacje i armatura (ZO)</t>
  </si>
  <si>
    <t xml:space="preserve">Rozprowadzenie sieci cieplnej</t>
  </si>
  <si>
    <t xml:space="preserve">Ruszty napowietrzające w zbiornikach SBR 1-4</t>
  </si>
  <si>
    <t xml:space="preserve">Plac składowania osadów</t>
  </si>
  <si>
    <t xml:space="preserve">Klatka schodowa w KTSO</t>
  </si>
  <si>
    <t xml:space="preserve">Przepompownia ścieków przy ul. Okrzei</t>
  </si>
  <si>
    <t xml:space="preserve">Gołdap, ul. Okrzei, 19-500</t>
  </si>
  <si>
    <t xml:space="preserve">03-001 KANALIZACJA SIECI ZELAZKI - BABKI</t>
  </si>
  <si>
    <t xml:space="preserve">03-003 POMPOWNIA ŚCIEKÓW</t>
  </si>
  <si>
    <t xml:space="preserve">PRZEPOMPOWNIA ŚCIEKÓW Żelazki</t>
  </si>
  <si>
    <t xml:space="preserve">Żelazki, 19-500</t>
  </si>
  <si>
    <t xml:space="preserve">03-009 SIEĆ KANALIZACJI SANITARNEJ POGORZEL-BABKI</t>
  </si>
  <si>
    <t xml:space="preserve">03-010 POMPOWNIA ŚCIEKÓW NR 1</t>
  </si>
  <si>
    <t xml:space="preserve">03-011 POMPOWNIA ŚCIEKÓW NR 2</t>
  </si>
  <si>
    <t xml:space="preserve">03-012 POMPOWNIA ŚCIEKÓW NR 3</t>
  </si>
  <si>
    <t xml:space="preserve">03-013 POMPOWNIA ŚCIEKÓW NR 4</t>
  </si>
  <si>
    <t xml:space="preserve">03-014 POMPOWNIA ŚCIEKÓW NR 5</t>
  </si>
  <si>
    <t xml:space="preserve">03-015 POMPOWNIA ŚCIEKÓW NR 6</t>
  </si>
  <si>
    <t xml:space="preserve">03-016 UKŁAD NAPOWIETRZANIA W REAKTORZE SBR</t>
  </si>
  <si>
    <t xml:space="preserve">03-028 UKŁAD DEKANTACJI</t>
  </si>
  <si>
    <t xml:space="preserve">03-020 ogrodzenie</t>
  </si>
  <si>
    <t xml:space="preserve">OCZYSZCZALNIA BOĆWINKA WRAZ Z PRZEPOMPOWNIĄ</t>
  </si>
  <si>
    <t xml:space="preserve">Boćwinka, 19-500</t>
  </si>
  <si>
    <t xml:space="preserve">SIEĆ KANALIZACYJNA BOĆWINKA OSIEDLE</t>
  </si>
  <si>
    <t xml:space="preserve">KANALIZACJA BOĆWINKA - ROŻYŃSK</t>
  </si>
  <si>
    <t xml:space="preserve">04-011 SIEĆ KANALIZACYJNA OKRASIN-DĄBIE</t>
  </si>
  <si>
    <t xml:space="preserve">OCZYSZCZALNIA ŚCIEKÓW - GALWIECIE</t>
  </si>
  <si>
    <t xml:space="preserve">Galwiecie, 19-500</t>
  </si>
  <si>
    <t xml:space="preserve">KANALIZACJA GALWIECIE</t>
  </si>
  <si>
    <t xml:space="preserve">PRZEPOMPOWNIA ŚCIEKÓW - GALWIECIE</t>
  </si>
  <si>
    <t xml:space="preserve">OCZYSZCZALNIA ŚCIEKÓW - BRONISZE</t>
  </si>
  <si>
    <t xml:space="preserve">Bronisze, 19-500</t>
  </si>
  <si>
    <t xml:space="preserve">OCZYSZCZALNIA ŚCIEKÓW - WILKASY</t>
  </si>
  <si>
    <t xml:space="preserve">Wilkasy, 19-500</t>
  </si>
  <si>
    <t xml:space="preserve">INSTALACJA ROZPROWADZANIA WODY</t>
  </si>
  <si>
    <t xml:space="preserve">SIEĆ WODOCIĄGOWA BOĆWINKA-ROŻYŃSK</t>
  </si>
  <si>
    <t xml:space="preserve">Boćwinka Rożyńsk Mały</t>
  </si>
  <si>
    <t xml:space="preserve">WODOCIĄG BOĆWINKA - DĄBIE</t>
  </si>
  <si>
    <t xml:space="preserve">Boćwinka Dąbie</t>
  </si>
  <si>
    <t xml:space="preserve">STUDNIA WIERCONA</t>
  </si>
  <si>
    <t xml:space="preserve">WODOCIĄG WIEJSKI GALWIECIE</t>
  </si>
  <si>
    <t xml:space="preserve">WOCIĄG SIEĆ</t>
  </si>
  <si>
    <t xml:space="preserve">11-007 SIEĆ WODOCIĄGOWA GÓRNE-BRONISZE</t>
  </si>
  <si>
    <t xml:space="preserve">WODOCIĄG</t>
  </si>
  <si>
    <t xml:space="preserve">WODOCIĄG - SIEĆ</t>
  </si>
  <si>
    <t xml:space="preserve">STUDNIA KOWALKI SW-1 KOWALKI</t>
  </si>
  <si>
    <t xml:space="preserve">KOMORA REDUKCYJNA CIŚNIENIA</t>
  </si>
  <si>
    <t xml:space="preserve">SIEĆ WODNA RUDZIE-WILKASY CZĘŚĆ PIASTOWO</t>
  </si>
  <si>
    <t xml:space="preserve">Rudzie Wilkasy</t>
  </si>
  <si>
    <t xml:space="preserve">SIEĆ  WODOCIĄGOWA</t>
  </si>
  <si>
    <t xml:space="preserve">SIEĆ WODOCIĄGOWA RUDZIE-WILKASY CZĘŚĆ GOŁDAPSKA</t>
  </si>
  <si>
    <t xml:space="preserve">SIEĆ ZEWNĘTRZNA</t>
  </si>
  <si>
    <t xml:space="preserve">STUDNIA SW-2 KOWALKI</t>
  </si>
  <si>
    <t xml:space="preserve">WODOCIĄG MARCINOWO - OSOWO - WRONKI</t>
  </si>
  <si>
    <t xml:space="preserve">Wronki Marcinowo Osowo</t>
  </si>
  <si>
    <t xml:space="preserve">PRZEPOMPOWNIA WODY MARCINOWO</t>
  </si>
  <si>
    <t xml:space="preserve">PRZYŁĄCZE WODOCIĄGOWE FI 50 W MSC. GRABOWO</t>
  </si>
  <si>
    <t xml:space="preserve">14-044 SIEĆ WODOCIĄGOWA GRABOWO-JEZIORKI</t>
  </si>
  <si>
    <t xml:space="preserve">Grabowo Jeziorki Małe Jeziorki Wielkie</t>
  </si>
  <si>
    <t xml:space="preserve">OGRODZENIE HYDROFORNII</t>
  </si>
  <si>
    <t xml:space="preserve">WODOCIĄG KOZAKI - WROTKOWO</t>
  </si>
  <si>
    <t xml:space="preserve">Kozaki Wrotkowo</t>
  </si>
  <si>
    <t xml:space="preserve">SIEĆ WODOCIĄGOWA MAŻUCIE - UŻBALE</t>
  </si>
  <si>
    <t xml:space="preserve">Mażucie Użbale</t>
  </si>
  <si>
    <t xml:space="preserve">SIEĆ WODOCOIĄGOWA ZEWNĘTRZNA</t>
  </si>
  <si>
    <t xml:space="preserve">STUDNIA WIERCONA MAŻUCIE</t>
  </si>
  <si>
    <t xml:space="preserve">SIEĆ WODOCIĄGOWA BABKI - ŻELAZKI</t>
  </si>
  <si>
    <t xml:space="preserve">Babki Żelazki</t>
  </si>
  <si>
    <t xml:space="preserve">SIEĆ WODOCIĄGOWA POGORZEL BABKI</t>
  </si>
  <si>
    <t xml:space="preserve">Pogorzel Babki</t>
  </si>
  <si>
    <t xml:space="preserve">18-014 SIEĆ WODOCIĄGOWA PIASTOWO-POGORZEL</t>
  </si>
  <si>
    <t xml:space="preserve">KANAŁ SANITARNY - 300</t>
  </si>
  <si>
    <t xml:space="preserve">KANAŁ - 800</t>
  </si>
  <si>
    <t xml:space="preserve">KANAŁ CIŚNIE. - TŁOCZ. - 110</t>
  </si>
  <si>
    <t xml:space="preserve">KANAŁ CIŚ. - TŁOCZ. - 160</t>
  </si>
  <si>
    <t xml:space="preserve">KANAŁ SPUSTOWY</t>
  </si>
  <si>
    <t xml:space="preserve">KANAŁ TŁOCZ. - 90</t>
  </si>
  <si>
    <t xml:space="preserve">KOLEKTOR SANITARNY -160</t>
  </si>
  <si>
    <t xml:space="preserve">KOLEKTOR SANITARNY - 250</t>
  </si>
  <si>
    <t xml:space="preserve">KOLEKTOR SANITARNY WRONKI 43</t>
  </si>
  <si>
    <t xml:space="preserve">PRZEWOD KAN.- SAN.  - 150</t>
  </si>
  <si>
    <t xml:space="preserve">PRZEPOMPOWNIA ŚCIEKÓW</t>
  </si>
  <si>
    <t xml:space="preserve">PRZEWÓD  KANALIZACYJNY - 300</t>
  </si>
  <si>
    <t xml:space="preserve">PRZEWÓDY  KAN.-SAN. - 200</t>
  </si>
  <si>
    <t xml:space="preserve">PRZEWÓDY  KAN.-SAN. - 150</t>
  </si>
  <si>
    <t xml:space="preserve">PRZEWÓDY  KAN.-SAN. - 225</t>
  </si>
  <si>
    <t xml:space="preserve">PRZEWÓDY  KAN.-SAN. - 80</t>
  </si>
  <si>
    <t xml:space="preserve">PRZEWÓDY  KAN. - 500  - ul. Żeromskiego</t>
  </si>
  <si>
    <t xml:space="preserve">PRZEWÓD  KANALIZACYJNY - 400</t>
  </si>
  <si>
    <t xml:space="preserve">PRZEWÓD  KAN.-SAN. - 200</t>
  </si>
  <si>
    <t xml:space="preserve">PRZEWÓD  KAN. - 400</t>
  </si>
  <si>
    <t xml:space="preserve">SIEĆ KANALIZACYJNA - 315</t>
  </si>
  <si>
    <t xml:space="preserve">SIEĆ KANALIZACYJNA KOZAKI</t>
  </si>
  <si>
    <t xml:space="preserve">KANALIZACJA SANITARNA Z PRZYŁĄCZAMI NA UL. CHOPINA W GOŁDAPI</t>
  </si>
  <si>
    <t xml:space="preserve">Gołdap ul. Chopina</t>
  </si>
  <si>
    <t xml:space="preserve">KOLEKTOR SANITARNY CIŚNIENIOWY</t>
  </si>
  <si>
    <t xml:space="preserve">Sieć  kanalizacyjna z rur PCV 160 o dł. 173mb ul. Kombatantów</t>
  </si>
  <si>
    <t xml:space="preserve">KOLEKTOR SANITARNY 200 - BLOKI GRABOWO</t>
  </si>
  <si>
    <t xml:space="preserve">SIEĆ KANALIZACYJNA - ul. Żeromskiego</t>
  </si>
  <si>
    <t xml:space="preserve">19-130 SIEĆ KANALIZACYJNA - ul.E.PLATER 1,2,3</t>
  </si>
  <si>
    <t xml:space="preserve">Gołdap ul E. Plater</t>
  </si>
  <si>
    <t xml:space="preserve">SIEĆ KANALIZACJI SANITARNEJ - SSSE</t>
  </si>
  <si>
    <t xml:space="preserve">SIEĆ KANALIZACJI SANITARNEJ UL. POD PIĘKNĄ GÓRĄ</t>
  </si>
  <si>
    <t xml:space="preserve">SIEĆ KANALIZACJI SANITARNEJ UL. KONSTYTUCJI 3-GO MAJA</t>
  </si>
  <si>
    <t xml:space="preserve">SIEĆ KANALIZACJI W UL. BAGIENNA, OKRZEI, CMENTARNA</t>
  </si>
  <si>
    <t xml:space="preserve">19-138 SIEĆ KANALIZACJI GRAWITACYJNEJ W UL. KOMBATANTÓW</t>
  </si>
  <si>
    <t xml:space="preserve">OCZYSZCZALNIA ŚCIEKÓW MAŻUCIE</t>
  </si>
  <si>
    <t xml:space="preserve">Mażucie, 19-500</t>
  </si>
  <si>
    <t xml:space="preserve">KANALIZACJA MAŻUCIE</t>
  </si>
  <si>
    <t xml:space="preserve">PRZEPOMPOWNIA ŚCIEKÓW MAŻUCIE 1</t>
  </si>
  <si>
    <t xml:space="preserve">PRZEPOMPOWNIA ŚCIEKÓW MAŻUCIE 2</t>
  </si>
  <si>
    <t xml:space="preserve">GALWIECIE WODOCIĄG Z ZESTAWEM DO PODNOSZENIA CIŚNIENIA</t>
  </si>
  <si>
    <t xml:space="preserve">GRABOWO WODOCIĄG</t>
  </si>
  <si>
    <t xml:space="preserve">POGORZEL WODOCIĄG</t>
  </si>
  <si>
    <t xml:space="preserve">DĄBIE WODOCIĄG</t>
  </si>
  <si>
    <t xml:space="preserve">Dąbie</t>
  </si>
  <si>
    <t xml:space="preserve">DĄBIE KANALIZACJA</t>
  </si>
  <si>
    <t xml:space="preserve">BUDOWLE POZABILANSOWE</t>
  </si>
  <si>
    <t xml:space="preserve">02-060 PRZEPOMPOWNIA -  ul. Spacerowa</t>
  </si>
  <si>
    <t xml:space="preserve">Gołdap, ul. Spacerowa, 19-500</t>
  </si>
  <si>
    <t xml:space="preserve">02-061 PRZEPOMPOWNIA - ul. Łączna</t>
  </si>
  <si>
    <t xml:space="preserve">Gołdap, ul. Łączna, 19-500</t>
  </si>
  <si>
    <t xml:space="preserve">02-062 PRZEPOMPOWNIA ŚCIEKÓW - ul. Wojska Polskiego</t>
  </si>
  <si>
    <t xml:space="preserve">Gołdap, ul. Wojska Polskiego, 19-500</t>
  </si>
  <si>
    <t xml:space="preserve">Załącznik nr 5 do opisu przedmiotu zamówienia - wykaz sprzętu elektronicznego</t>
  </si>
  <si>
    <t xml:space="preserve">SPRZĘT STACJONARNY</t>
  </si>
  <si>
    <t xml:space="preserve">SPRZĘT PRZENOŚNY                                                                                                    </t>
  </si>
  <si>
    <t xml:space="preserve">Monitoring/Parkometry/Infomaty/Inne specjalistyczne                                                                                                                                           </t>
  </si>
  <si>
    <t xml:space="preserve">Sprzęt elektroniczny przekazany osobom trzecim (m.in.. Mieszkańcy Gminy, uczniowie) - np.. zdalna szkoła, fotowoltaika, projekty unijne</t>
  </si>
  <si>
    <t xml:space="preserve">Przedmiot</t>
  </si>
  <si>
    <t xml:space="preserve">Typ lub model</t>
  </si>
  <si>
    <t xml:space="preserve">Rok produkcji</t>
  </si>
  <si>
    <t xml:space="preserve">Wartość w zł (księgowa brutto)</t>
  </si>
  <si>
    <t xml:space="preserve">Zestaw komputerowy</t>
  </si>
  <si>
    <t xml:space="preserve">DELL OptiPlex 5250 AiO</t>
  </si>
  <si>
    <t xml:space="preserve">Laptop</t>
  </si>
  <si>
    <t xml:space="preserve">DELL Latitude 3580</t>
  </si>
  <si>
    <t xml:space="preserve">Monitoring terenu wokół Szkoły Podtsawowej</t>
  </si>
  <si>
    <t xml:space="preserve">Laptop DELL Latitude 3580</t>
  </si>
  <si>
    <t xml:space="preserve">Monitoring terenu wokół Świetlicy w Kozakach</t>
  </si>
  <si>
    <t xml:space="preserve">Kamera</t>
  </si>
  <si>
    <t xml:space="preserve">Kamera monitoringu</t>
  </si>
  <si>
    <t xml:space="preserve">Lenovo Legion Y530</t>
  </si>
  <si>
    <t xml:space="preserve">Lenovo Legion Y540-17</t>
  </si>
  <si>
    <t xml:space="preserve">Lenovo E590</t>
  </si>
  <si>
    <t xml:space="preserve">Lenovo V340</t>
  </si>
  <si>
    <t xml:space="preserve">Lenovo ThinkBook 15</t>
  </si>
  <si>
    <t xml:space="preserve">Aparat fotograficzny</t>
  </si>
  <si>
    <t xml:space="preserve">Aparat Nikon D5300 wraz z obiektywem oraz mikrofonami</t>
  </si>
  <si>
    <t xml:space="preserve">Lenovo ThinkBook 15-ITL G2</t>
  </si>
  <si>
    <t xml:space="preserve">Laptop </t>
  </si>
  <si>
    <t xml:space="preserve">DELL Inspiron 5410-8680</t>
  </si>
  <si>
    <t xml:space="preserve">Lenovo Legion 5-17IMH</t>
  </si>
  <si>
    <t xml:space="preserve">Lenovo ThinkPad E15</t>
  </si>
  <si>
    <t xml:space="preserve">Tablet</t>
  </si>
  <si>
    <t xml:space="preserve">Tablet 11" Lenovo Tab P11 Pro</t>
  </si>
  <si>
    <t xml:space="preserve">NOTEBOOK MSI KATANA G76</t>
  </si>
  <si>
    <t xml:space="preserve">NOTEBOOK LENOVO THINKPAD E16 G</t>
  </si>
  <si>
    <t xml:space="preserve">Lenovo V17 G4</t>
  </si>
  <si>
    <t xml:space="preserve">Lenovo ThinkPad E16 i7</t>
  </si>
  <si>
    <t xml:space="preserve">Telefon komórkowy</t>
  </si>
  <si>
    <t xml:space="preserve">Apple iPhone 14 128GB</t>
  </si>
  <si>
    <t xml:space="preserve">Samsung A556B Galaxy A55 5G</t>
  </si>
  <si>
    <t xml:space="preserve">ThinkPad E16 Gen 1</t>
  </si>
  <si>
    <t xml:space="preserve">Pętla indukcyjna</t>
  </si>
  <si>
    <t xml:space="preserve">Echo deskloop z dodatkową słuchawką</t>
  </si>
  <si>
    <t xml:space="preserve">Lupa elektronicza</t>
  </si>
  <si>
    <t xml:space="preserve">Luna S</t>
  </si>
  <si>
    <t xml:space="preserve">urządzenie do komunikacji alternatywnej</t>
  </si>
  <si>
    <t xml:space="preserve">Quick talker23</t>
  </si>
  <si>
    <t xml:space="preserve">Firewall</t>
  </si>
  <si>
    <t xml:space="preserve">Firewall z analizatorem ruchu sieciowego SOPHOS X210</t>
  </si>
  <si>
    <t xml:space="preserve">Stabilizator do aparatu</t>
  </si>
  <si>
    <t xml:space="preserve">Gimbal DJI RS3 COMBO</t>
  </si>
  <si>
    <t xml:space="preserve">Komputer typu laptop - Dom Kultury</t>
  </si>
  <si>
    <t xml:space="preserve">Apple macbook pro 15,4 512 SSD</t>
  </si>
  <si>
    <t xml:space="preserve">Serwer</t>
  </si>
  <si>
    <t xml:space="preserve">Serwer DELL Power Edge R740</t>
  </si>
  <si>
    <t xml:space="preserve">Procesor dźwięku przestrzennego do projektora kina cyfrowego 7:1 - Dom Kultury</t>
  </si>
  <si>
    <t xml:space="preserve">Procesor kinowy Dolby CP 750 z okablowaniem sygna³owym  i zasilaj¹cym</t>
  </si>
  <si>
    <t xml:space="preserve">Zabezpieczenie UPS - Dom Kultury</t>
  </si>
  <si>
    <t xml:space="preserve">UPS GENIO Flex USVSD220</t>
  </si>
  <si>
    <t xml:space="preserve">Macierz dyskowa</t>
  </si>
  <si>
    <t xml:space="preserve">Macierz dyskowa DELL PowerVault MD3800F</t>
  </si>
  <si>
    <t xml:space="preserve">Ekran projekcyjny elektryczny - Dom Kultury</t>
  </si>
  <si>
    <t xml:space="preserve">Ekran Jowisz VIZ-ART 4x3m</t>
  </si>
  <si>
    <t xml:space="preserve">switch</t>
  </si>
  <si>
    <t xml:space="preserve">Przełącznik Fibre Channel DELL Brodcade 300 FC8</t>
  </si>
  <si>
    <t xml:space="preserve">Projektor multimedialny - Dom Kultury</t>
  </si>
  <si>
    <t xml:space="preserve">NEC M403H</t>
  </si>
  <si>
    <t xml:space="preserve">Główny serwer telekomunikacyjny AVAYA IPO500</t>
  </si>
  <si>
    <t xml:space="preserve">Elektroniczny system rezerwacji biletów - Dom Kultury</t>
  </si>
  <si>
    <t xml:space="preserve">-Zestaw komputerowy z 2 monitorami
-drukarka fiskalna Novitus HD E
-drukarka laserowa OKI B432 dn
-drukarka biletowa Boca Lemur
-weryfikator  Honeywell 60s
-czytnik kodów Datalogic QD2400</t>
  </si>
  <si>
    <t xml:space="preserve">Serwer aplikacji AVAY R230XL SRVR ICPU LOW</t>
  </si>
  <si>
    <t xml:space="preserve">Karta dźwiękowa/ interface audio- Dom Kultury</t>
  </si>
  <si>
    <t xml:space="preserve">UA-APOLLO 16</t>
  </si>
  <si>
    <t xml:space="preserve">Przełącznik LAN HP ARUBA 2810</t>
  </si>
  <si>
    <t xml:space="preserve">Mikrofon pojemnościowy 20 Hz - Dom Kultury</t>
  </si>
  <si>
    <t xml:space="preserve">Neumann U87 A wraz z uchwytem (Studio Set)</t>
  </si>
  <si>
    <t xml:space="preserve">Preamp - 2 szt- Dom Kultury</t>
  </si>
  <si>
    <t xml:space="preserve">UA-Solo/610</t>
  </si>
  <si>
    <t xml:space="preserve">Słuchawki 1 typu 1 szt - Dom Kultury</t>
  </si>
  <si>
    <t xml:space="preserve">Beyerdynamic DT990 Pro 250 Ohm</t>
  </si>
  <si>
    <t xml:space="preserve">Słuchawki 2 typu - 4 szt- Dom Kultury</t>
  </si>
  <si>
    <t xml:space="preserve">Beyerdynamic DT660 Edition 32Ohm</t>
  </si>
  <si>
    <t xml:space="preserve">drukarka</t>
  </si>
  <si>
    <t xml:space="preserve">Drukarka Brother HL-L6400DW</t>
  </si>
  <si>
    <t xml:space="preserve">Wzmacniacz słuchawkowy - Dom Kultury</t>
  </si>
  <si>
    <t xml:space="preserve">Tascam MH-8</t>
  </si>
  <si>
    <t xml:space="preserve">Monitor do komputera - Dom Kultury</t>
  </si>
  <si>
    <t xml:space="preserve">Philips 288P6LJEB/00</t>
  </si>
  <si>
    <t xml:space="preserve">Powermikser- Dom Kultury</t>
  </si>
  <si>
    <t xml:space="preserve">Yamaha EMX 5016 CF</t>
  </si>
  <si>
    <t xml:space="preserve">Kolumna głośnikowa -2 szt - Dom Kultury</t>
  </si>
  <si>
    <t xml:space="preserve">LDM Electronic G3-615XPRO/8</t>
  </si>
  <si>
    <t xml:space="preserve">Fortepian cyfrowy - Dom Kultury</t>
  </si>
  <si>
    <t xml:space="preserve">Roland GP607-PE</t>
  </si>
  <si>
    <t xml:space="preserve">Keyboard - Dom Kultury</t>
  </si>
  <si>
    <t xml:space="preserve">Yamaha Genos keyboard +głośniki+statyw</t>
  </si>
  <si>
    <t xml:space="preserve">Wzmacniacz do gitary akustycznej - Dom Kultury</t>
  </si>
  <si>
    <t xml:space="preserve">Roland AC-90</t>
  </si>
  <si>
    <t xml:space="preserve">Brother MFC-T910DW</t>
  </si>
  <si>
    <t xml:space="preserve">Kolumna do wzmacniacza basowego- Dom Kultury</t>
  </si>
  <si>
    <t xml:space="preserve">Markbass STANDARD 104 HR-4 OHM</t>
  </si>
  <si>
    <t xml:space="preserve">Wzmacniacz basowy typu head- Dom Kultury</t>
  </si>
  <si>
    <t xml:space="preserve">Markbass LITTLE MARK TUBE</t>
  </si>
  <si>
    <t xml:space="preserve">Kyocera M2040dn</t>
  </si>
  <si>
    <t xml:space="preserve">Reflektor profilowany – 2 szt - Dom Kultury</t>
  </si>
  <si>
    <t xml:space="preserve">Eurolite FS-600 19 st, spot, GKV-600, silver reflektor+Omnilux GKV 230/600 żarówka</t>
  </si>
  <si>
    <t xml:space="preserve">Stroboskop - Dom Kultury</t>
  </si>
  <si>
    <t xml:space="preserve">MARTIN ATOMIC 300 DMX</t>
  </si>
  <si>
    <t xml:space="preserve">Spliter DMX - Dom Kultury</t>
  </si>
  <si>
    <t xml:space="preserve">ADJ D6 Branch splitter dmx</t>
  </si>
  <si>
    <t xml:space="preserve">HP Neverstop 1200a</t>
  </si>
  <si>
    <t xml:space="preserve">Sterownik do komputera - Dom Kultury</t>
  </si>
  <si>
    <t xml:space="preserve">ADJ MyDMX 3.0</t>
  </si>
  <si>
    <t xml:space="preserve">Kyocera M20400N</t>
  </si>
  <si>
    <t xml:space="preserve">Reflektor LED Fresnel - 6 szt - Dom Kultury</t>
  </si>
  <si>
    <t xml:space="preserve">SHOWTEC Performer LED60 Fresnel, DMX</t>
  </si>
  <si>
    <t xml:space="preserve">Lenovo ThinkCentre AIO M820Z</t>
  </si>
  <si>
    <t xml:space="preserve">Wytwornica mgły - Dom Kultury</t>
  </si>
  <si>
    <t xml:space="preserve">Hazebase Pro</t>
  </si>
  <si>
    <t xml:space="preserve">projektor</t>
  </si>
  <si>
    <t xml:space="preserve">Projektor EPSON EB-2255U</t>
  </si>
  <si>
    <t xml:space="preserve">Sterownik DMX - Dom Kultury</t>
  </si>
  <si>
    <t xml:space="preserve">ADJ Midicon 2</t>
  </si>
  <si>
    <t xml:space="preserve">Kyocera M2040DN</t>
  </si>
  <si>
    <t xml:space="preserve">Zestaw głośnikowy dwudrożny, aktywny - 2szt - Dom Kultury</t>
  </si>
  <si>
    <t xml:space="preserve">Dynacord A 115 A </t>
  </si>
  <si>
    <t xml:space="preserve">Kyocera P3155DN</t>
  </si>
  <si>
    <t xml:space="preserve">Kolumna niskotonowa, aktywna - 2 szt - Dom Kultury</t>
  </si>
  <si>
    <t xml:space="preserve">Dynacord A 118 A </t>
  </si>
  <si>
    <t xml:space="preserve">Epson MFP L6290 ITS</t>
  </si>
  <si>
    <t xml:space="preserve">Profesjonalny zestaw mikrofonów bezprzewodowych - Dom Kultury</t>
  </si>
  <si>
    <t xml:space="preserve">Shure QLXD2/SM58
Shure QLXD4
Shure UA844+SWB-E
Shure UA860SWB
Shure UA825
Shure SBC200-E/SBC200
Shure SB900A
</t>
  </si>
  <si>
    <t xml:space="preserve">Zestaw elektroakustyczny zawierający cyfrowy system miksowania dźwięku - Dom Kultury</t>
  </si>
  <si>
    <t xml:space="preserve">DigiCo X-SD9-D-RACK SET
DigiCo MOD-D-RACK DAC
Barczak Cases
RH9H9410141DR-SD9
Barczak Cases
RK6H04U45S-D- RACK LE¯¥CA Digico Interfejs UB-MADI 
Linksys WRT1900ACS Apple IPAD AIR 2</t>
  </si>
  <si>
    <t xml:space="preserve">Dell Optiplex 7490 AIO</t>
  </si>
  <si>
    <t xml:space="preserve">Ekran LED</t>
  </si>
  <si>
    <t xml:space="preserve">	Ekran LED typu outdoor </t>
  </si>
  <si>
    <t xml:space="preserve">Piec do wypalania</t>
  </si>
  <si>
    <t xml:space="preserve">Piec do wypału ceramiki</t>
  </si>
  <si>
    <t xml:space="preserve">switch, antena, punkt dostępowy</t>
  </si>
  <si>
    <t xml:space="preserve">Publiczny internet Wifi</t>
  </si>
  <si>
    <t xml:space="preserve">Zestaw do nagłośnienia</t>
  </si>
  <si>
    <t xml:space="preserve">Zestaw kolumnowy do nagłośnienia</t>
  </si>
  <si>
    <t xml:space="preserve">Dell Optiplex 5400</t>
  </si>
  <si>
    <t xml:space="preserve">Mikser do nagłaśniania imprez</t>
  </si>
  <si>
    <t xml:space="preserve">Zestaw regulatorów w obudowie typu RACK z rozdzielnią</t>
  </si>
  <si>
    <t xml:space="preserve">Projektor PcioPix Max One</t>
  </si>
  <si>
    <t xml:space="preserve">AIO MSI Modern AM242</t>
  </si>
  <si>
    <t xml:space="preserve">DELL R450XS</t>
  </si>
  <si>
    <t xml:space="preserve">Serwer DELL PowerEdge R650xs</t>
  </si>
  <si>
    <t xml:space="preserve">Komputer DELL Optiplex 7410</t>
  </si>
  <si>
    <t xml:space="preserve">Monitor</t>
  </si>
  <si>
    <t xml:space="preserve">Monitor DELL P2422HE</t>
  </si>
  <si>
    <t xml:space="preserve">SERWER NAS TS-864eU-RP-8G</t>
  </si>
  <si>
    <t xml:space="preserve">Niszczarka</t>
  </si>
  <si>
    <t xml:space="preserve">Niszczarka HSM Securio AF500</t>
  </si>
  <si>
    <t xml:space="preserve">Niszczarka HSM Securio B35</t>
  </si>
  <si>
    <t xml:space="preserve">Przełącznik rdzeniowy</t>
  </si>
  <si>
    <t xml:space="preserve">Serwer/rejestrator</t>
  </si>
  <si>
    <t xml:space="preserve">All in One-S-MSI-257</t>
  </si>
  <si>
    <t xml:space="preserve">Kyocera Ecosys M5526cdw</t>
  </si>
  <si>
    <t xml:space="preserve">Interkom kasowy</t>
  </si>
  <si>
    <t xml:space="preserve">Contacta STS-K00</t>
  </si>
  <si>
    <t xml:space="preserve">Drukarka Epson EcoTank L6270</t>
  </si>
  <si>
    <t xml:space="preserve">monitor</t>
  </si>
  <si>
    <t xml:space="preserve">Monitor BenQ PD2705U - 27''</t>
  </si>
  <si>
    <t xml:space="preserve">Komputer AIO DELL Optiplex 7420</t>
  </si>
  <si>
    <t xml:space="preserve">SmartLoop + mikrofon M-2 na gęsiej szyjce</t>
  </si>
  <si>
    <t xml:space="preserve">Kyocera ECOSYS MA5500ifx</t>
  </si>
  <si>
    <t xml:space="preserve">Lenovo IdeaPad 3 17ITL6 i5-1135G7 </t>
  </si>
  <si>
    <t xml:space="preserve">mikser z procesorem</t>
  </si>
  <si>
    <t xml:space="preserve">Monitoring- Plaża Miejska (OSIR)</t>
  </si>
  <si>
    <t xml:space="preserve">Kserokopiarka BIZUB 450H</t>
  </si>
  <si>
    <t xml:space="preserve"> BIZUB 450H</t>
  </si>
  <si>
    <t xml:space="preserve">Zestaw komputerowy przenosny z drukarką fiskalną</t>
  </si>
  <si>
    <t xml:space="preserve">Mikrofon kanałowy</t>
  </si>
  <si>
    <t xml:space="preserve">Projektor multimedialnyNEC ME 331 W </t>
  </si>
  <si>
    <t xml:space="preserve">Czytnik kart bezprzwodowy</t>
  </si>
  <si>
    <t xml:space="preserve">drukarka etykietowa</t>
  </si>
  <si>
    <t xml:space="preserve">Tablet </t>
  </si>
  <si>
    <t xml:space="preserve">huawei t3</t>
  </si>
  <si>
    <t xml:space="preserve">Komputer przenośny laptop</t>
  </si>
  <si>
    <t xml:space="preserve">huawei 14,1</t>
  </si>
  <si>
    <t xml:space="preserve">Zestaw pomiaru czasu w tym laptop</t>
  </si>
  <si>
    <t xml:space="preserve">Drukarka fiskalna Posnet Termal 2szt, kasa fiskalna Fawag  szt.3</t>
  </si>
  <si>
    <t xml:space="preserve">Sigma obiektyw </t>
  </si>
  <si>
    <t xml:space="preserve">Kamera JVC ZESTAW</t>
  </si>
  <si>
    <t xml:space="preserve">System alarmowy</t>
  </si>
  <si>
    <t xml:space="preserve">Sieć dostępowa WiFi</t>
  </si>
  <si>
    <t xml:space="preserve">Komputer przenośny laptop- 2 szt.</t>
  </si>
  <si>
    <t xml:space="preserve">Rzutnik</t>
  </si>
  <si>
    <t xml:space="preserve">Zestaw nagłaśniający</t>
  </si>
  <si>
    <t xml:space="preserve">Odkurzacz przemysłowy</t>
  </si>
  <si>
    <t xml:space="preserve">Tablica informacyjna</t>
  </si>
  <si>
    <t xml:space="preserve">kasa fiskalna</t>
  </si>
  <si>
    <t xml:space="preserve">Statyw kolumnowy</t>
  </si>
  <si>
    <t xml:space="preserve">Drukarka fiskalna Posnet Termal 1szt, kasa fiskalna Fawag  </t>
  </si>
  <si>
    <t xml:space="preserve">Klimatyzator szt. 2</t>
  </si>
  <si>
    <t xml:space="preserve">Pralka Beko</t>
  </si>
  <si>
    <t xml:space="preserve">Elektroniczna tablica wyników</t>
  </si>
  <si>
    <t xml:space="preserve">Laptop Lenovo</t>
  </si>
  <si>
    <t xml:space="preserve">Kolumna przenośna</t>
  </si>
  <si>
    <t xml:space="preserve">Kasa  fiskalna mobilna  POSNET</t>
  </si>
  <si>
    <t xml:space="preserve">Monitory szt 2 PHILIPS</t>
  </si>
  <si>
    <t xml:space="preserve">Komputery stacjonarne recepcja basen</t>
  </si>
  <si>
    <t xml:space="preserve">Laptop- Plaża Miejska (OSIR)</t>
  </si>
  <si>
    <t xml:space="preserve">Lenowo Ideapad 330-17 i 5-8250U/8gb/256 nr ser. SM2QY1344OCL</t>
  </si>
  <si>
    <t xml:space="preserve">Lenowo Ideapad 330-17 i 5-8250U/8gb/256 nr ser. DQM2SAHC9HSV</t>
  </si>
  <si>
    <t xml:space="preserve">Projektor- Plaża Miejska (OSIR)</t>
  </si>
  <si>
    <t xml:space="preserve">NEC PJ ME 331</t>
  </si>
  <si>
    <t xml:space="preserve">Zestaw nagłośnieniowy- Plaża Miejska (OSIR)</t>
  </si>
  <si>
    <t xml:space="preserve">LANEY AUDIOHUB AH 210</t>
  </si>
  <si>
    <t xml:space="preserve">Wzmacnicz</t>
  </si>
  <si>
    <t xml:space="preserve">Laudio Multispace 6120</t>
  </si>
  <si>
    <t xml:space="preserve">Serwer 2022 Essentials 10 rdzeni DELL Windows</t>
  </si>
  <si>
    <t xml:space="preserve">Serwer Dell PowerEdge T 150</t>
  </si>
  <si>
    <t xml:space="preserve">Zapora Sieciowa typu UTM FortiGate 60F</t>
  </si>
  <si>
    <t xml:space="preserve">Kyocera ECOSYS M 2035dn</t>
  </si>
  <si>
    <t xml:space="preserve">Sprzęt nagłaśniający</t>
  </si>
  <si>
    <t xml:space="preserve">Zestaw komputerowy intel core,asrock</t>
  </si>
  <si>
    <t xml:space="preserve">Komputer Intel Care</t>
  </si>
  <si>
    <t xml:space="preserve">Aparat lustrzanka Nikon D3400</t>
  </si>
  <si>
    <t xml:space="preserve">Zestaw interaktywny</t>
  </si>
  <si>
    <t xml:space="preserve">Automat myjacy 1990</t>
  </si>
  <si>
    <t xml:space="preserve">Projektor 2 szt Casio XJ-V2</t>
  </si>
  <si>
    <t xml:space="preserve">Laptop 330-171</t>
  </si>
  <si>
    <t xml:space="preserve">Tablet Qualcore 1027 3G/zestaw 27 szt.</t>
  </si>
  <si>
    <t xml:space="preserve">Drukarka Brother D_J105</t>
  </si>
  <si>
    <t xml:space="preserve">Podłoga magiczny dywan pakiet FUN&amp;EDU</t>
  </si>
  <si>
    <t xml:space="preserve">Laptop Inspiron 3583</t>
  </si>
  <si>
    <t xml:space="preserve">Monitor interaktywny Promethean</t>
  </si>
  <si>
    <t xml:space="preserve">Laptop HP + głośnik</t>
  </si>
  <si>
    <t xml:space="preserve">Laptop Dell Inspiron 3511</t>
  </si>
  <si>
    <t xml:space="preserve">Głośniki Modecom Eclipse</t>
  </si>
  <si>
    <t xml:space="preserve"> Laptop Lenovo IdeaPad 3 15IIL05</t>
  </si>
  <si>
    <t xml:space="preserve">Projektor VIVITEK DX283ST</t>
  </si>
  <si>
    <t xml:space="preserve">Głośnik  Sharp HT-SB110</t>
  </si>
  <si>
    <t xml:space="preserve">Projektor krótkoogniskowy</t>
  </si>
  <si>
    <t xml:space="preserve">Notebook HP 15s</t>
  </si>
  <si>
    <t xml:space="preserve">Tablica interaktywna </t>
  </si>
  <si>
    <t xml:space="preserve">Dz. IV. K.7 p.8</t>
  </si>
  <si>
    <t xml:space="preserve">Laptop ASUS</t>
  </si>
  <si>
    <t xml:space="preserve">Dz.IV.K8 p.17</t>
  </si>
  <si>
    <t xml:space="preserve">Rejestrator 5w1 </t>
  </si>
  <si>
    <t xml:space="preserve">Dz. IV. K.27 p.9</t>
  </si>
  <si>
    <t xml:space="preserve">Tablet Huawei T5 – 6 sztuk</t>
  </si>
  <si>
    <t xml:space="preserve">PROJEKTOR BENQ szt.2 </t>
  </si>
  <si>
    <t xml:space="preserve">DZ. IV. K.4 p.16</t>
  </si>
  <si>
    <t xml:space="preserve">Dz.IV.K8 p. 18</t>
  </si>
  <si>
    <t xml:space="preserve">Podłoga interaktywna</t>
  </si>
  <si>
    <t xml:space="preserve">Dz. IV. K.24 poz. 1</t>
  </si>
  <si>
    <t xml:space="preserve">Dz.IV.K8 p. 19</t>
  </si>
  <si>
    <t xml:space="preserve">Tablet Huawei T5 – 12 sztuk</t>
  </si>
  <si>
    <t xml:space="preserve">Projektor EPSON </t>
  </si>
  <si>
    <t xml:space="preserve">Dz.IV K.4 p.13</t>
  </si>
  <si>
    <t xml:space="preserve">Laptop DELL </t>
  </si>
  <si>
    <t xml:space="preserve">Dz.IV.K8 p.15</t>
  </si>
  <si>
    <t xml:space="preserve">Urządzenie wielofunkcyjne EPSON L382</t>
  </si>
  <si>
    <t xml:space="preserve">Dz.IV K13p.8</t>
  </si>
  <si>
    <t xml:space="preserve">Laptop ACER TravelMate P2510i3</t>
  </si>
  <si>
    <t xml:space="preserve">Dz.IV.K8 p.21</t>
  </si>
  <si>
    <t xml:space="preserve">Tablica interaktywna IB82</t>
  </si>
  <si>
    <t xml:space="preserve">DZ. IV. K.7 poz. 9</t>
  </si>
  <si>
    <t xml:space="preserve">Laptop ACER (darowizna z UM)</t>
  </si>
  <si>
    <t xml:space="preserve">Dz.IV.K8 p.20</t>
  </si>
  <si>
    <t xml:space="preserve">Projektor ViewSonic</t>
  </si>
  <si>
    <t xml:space="preserve">DZ. IV. K.4 p.21</t>
  </si>
  <si>
    <t xml:space="preserve">Drukarka HP LJ PROM402</t>
  </si>
  <si>
    <t xml:space="preserve">Dz.IV K13 p.10</t>
  </si>
  <si>
    <t xml:space="preserve">Drukarka kolorowa OKI </t>
  </si>
  <si>
    <t xml:space="preserve">Dz.IV K13 p.9</t>
  </si>
  <si>
    <t xml:space="preserve">Monitor DELL Led</t>
  </si>
  <si>
    <t xml:space="preserve">Dz.IV K27 p.7</t>
  </si>
  <si>
    <t xml:space="preserve">Monitor  interaktywny Toshiba 65 – 3 sztuki </t>
  </si>
  <si>
    <t xml:space="preserve">Dz.IV. K9. p.5</t>
  </si>
  <si>
    <t xml:space="preserve">Laptop hp</t>
  </si>
  <si>
    <t xml:space="preserve">Dz.IV.K8 p. 25</t>
  </si>
  <si>
    <t xml:space="preserve">Serwer księgowy</t>
  </si>
  <si>
    <t xml:space="preserve">Dz. IV. K27 p.8</t>
  </si>
  <si>
    <t xml:space="preserve">Dz.IV.K8 p. 26</t>
  </si>
  <si>
    <t xml:space="preserve">Monitor DELL</t>
  </si>
  <si>
    <t xml:space="preserve">DZ. IV. K.9 p.6</t>
  </si>
  <si>
    <t xml:space="preserve">Dz.IV.K8 p. 27</t>
  </si>
  <si>
    <t xml:space="preserve">Monitor  interaktywny 65 </t>
  </si>
  <si>
    <t xml:space="preserve">Dz. IV. K.9 p.7</t>
  </si>
  <si>
    <t xml:space="preserve">Dz.IV.K8 p. 28</t>
  </si>
  <si>
    <t xml:space="preserve">Dz.IV K13p11</t>
  </si>
  <si>
    <t xml:space="preserve">Dz.IV.K8 p. 29</t>
  </si>
  <si>
    <t xml:space="preserve">drukarka 3D</t>
  </si>
  <si>
    <t xml:space="preserve">Dz.IV K13p.13</t>
  </si>
  <si>
    <t xml:space="preserve">Dz.IV.K6 p.1</t>
  </si>
  <si>
    <t xml:space="preserve">Drukarka Canong</t>
  </si>
  <si>
    <t xml:space="preserve">Dz. IV. K.13 p. 11</t>
  </si>
  <si>
    <t xml:space="preserve">Tablet graficzny </t>
  </si>
  <si>
    <t xml:space="preserve">IL.15 POZ.13</t>
  </si>
  <si>
    <t xml:space="preserve">Dz.IV.K8 p. 23</t>
  </si>
  <si>
    <t xml:space="preserve">Monitor  interaktywny </t>
  </si>
  <si>
    <t xml:space="preserve">Dz. IV. K.9 p.8</t>
  </si>
  <si>
    <t xml:space="preserve">Projekt Acer</t>
  </si>
  <si>
    <t xml:space="preserve">Dz. IV. K.4 p.22</t>
  </si>
  <si>
    <t xml:space="preserve">Dz.IV.K8 p. 24</t>
  </si>
  <si>
    <t xml:space="preserve">Zestawy komputerowe</t>
  </si>
  <si>
    <t xml:space="preserve">Dz. IV. K.10 p.6</t>
  </si>
  <si>
    <t xml:space="preserve">Dz.IV.K8 p. 30</t>
  </si>
  <si>
    <t xml:space="preserve">Laptop Dell (darowizna z UM)</t>
  </si>
  <si>
    <t xml:space="preserve">Dz.IV.K8 p. 31</t>
  </si>
  <si>
    <t xml:space="preserve">Dz.IV K13p.15</t>
  </si>
  <si>
    <t xml:space="preserve">Dz.IV.K8 p. 32</t>
  </si>
  <si>
    <t xml:space="preserve">Dz.IV K13p.16</t>
  </si>
  <si>
    <t xml:space="preserve">Laptop ACER </t>
  </si>
  <si>
    <t xml:space="preserve">Dz.IV.K8 p. 33</t>
  </si>
  <si>
    <t xml:space="preserve">Dz.IV K13p.17</t>
  </si>
  <si>
    <t xml:space="preserve">Zestaw roboty Photon z Laptopem</t>
  </si>
  <si>
    <t xml:space="preserve">Dz.IV.K8 p. 34</t>
  </si>
  <si>
    <t xml:space="preserve">Zestawy fotograficzny</t>
  </si>
  <si>
    <t xml:space="preserve">Dz.IV K16p.1</t>
  </si>
  <si>
    <t xml:space="preserve">Zestaw robot Photon z Laptopem</t>
  </si>
  <si>
    <t xml:space="preserve">Dz.IV.K8 p. 35</t>
  </si>
  <si>
    <t xml:space="preserve">Komputer DT-P</t>
  </si>
  <si>
    <t xml:space="preserve">Dz.IV.K8 p. 40</t>
  </si>
  <si>
    <t xml:space="preserve">Dz.IV.K8 p. 36</t>
  </si>
  <si>
    <t xml:space="preserve">Dz.IV.K8 p. 42</t>
  </si>
  <si>
    <t xml:space="preserve">Dz.IV.K8 p. 37</t>
  </si>
  <si>
    <t xml:space="preserve">Monitoring interaktywny </t>
  </si>
  <si>
    <t xml:space="preserve">DZ. IV. K.9 p.9</t>
  </si>
  <si>
    <t xml:space="preserve">Dz.IV.K8 p. 38</t>
  </si>
  <si>
    <t xml:space="preserve">Monitoring dotykowy</t>
  </si>
  <si>
    <t xml:space="preserve">DZ. IV. K.9 p.10</t>
  </si>
  <si>
    <t xml:space="preserve">Laptop Dell</t>
  </si>
  <si>
    <t xml:space="preserve">Dz.IV.K8 p. 39</t>
  </si>
  <si>
    <t xml:space="preserve">DZ. IV. K.9 p.11</t>
  </si>
  <si>
    <t xml:space="preserve">DZ. IV. K.9 p.12</t>
  </si>
  <si>
    <t xml:space="preserve">Dz.IV.K8 p. 41</t>
  </si>
  <si>
    <t xml:space="preserve">Urządzenie AP</t>
  </si>
  <si>
    <t xml:space="preserve">DZ. IV. K.13 p.18</t>
  </si>
  <si>
    <t xml:space="preserve">Laptop 16 szt.</t>
  </si>
  <si>
    <t xml:space="preserve">Dz.IV.K8 p.42</t>
  </si>
  <si>
    <t xml:space="preserve">DZ. IV. K.9 p.13</t>
  </si>
  <si>
    <t xml:space="preserve">Tabl.inteakt szt1 iBoard 82</t>
  </si>
  <si>
    <t xml:space="preserve">Projektor Vivitek DX881ST</t>
  </si>
  <si>
    <t xml:space="preserve">laptop 1 szt</t>
  </si>
  <si>
    <t xml:space="preserve">YT3-X50I</t>
  </si>
  <si>
    <t xml:space="preserve">Projektor Optima</t>
  </si>
  <si>
    <t xml:space="preserve">DX349</t>
  </si>
  <si>
    <t xml:space="preserve">HP 250G3</t>
  </si>
  <si>
    <t xml:space="preserve">Tab.interaktwyna szt 2</t>
  </si>
  <si>
    <t xml:space="preserve">Iboarel B 2</t>
  </si>
  <si>
    <t xml:space="preserve">Netbook 2 szt</t>
  </si>
  <si>
    <t xml:space="preserve">Asus A540LA-DM263</t>
  </si>
  <si>
    <t xml:space="preserve">Projektor2 szt</t>
  </si>
  <si>
    <t xml:space="preserve">Vivitek DX263</t>
  </si>
  <si>
    <t xml:space="preserve">Laptop 1 szt</t>
  </si>
  <si>
    <t xml:space="preserve">HP15</t>
  </si>
  <si>
    <t xml:space="preserve">Tab.interaktywna 1 szt</t>
  </si>
  <si>
    <t xml:space="preserve">IB 82</t>
  </si>
  <si>
    <t xml:space="preserve">Dell      Vastro 3568</t>
  </si>
  <si>
    <t xml:space="preserve">Projektor ViewSonic PS51X</t>
  </si>
  <si>
    <t xml:space="preserve">ACER </t>
  </si>
  <si>
    <t xml:space="preserve">Tablica multimedialna </t>
  </si>
  <si>
    <t xml:space="preserve">acer </t>
  </si>
  <si>
    <t xml:space="preserve">Asus </t>
  </si>
  <si>
    <t xml:space="preserve">Monitor interaktywny</t>
  </si>
  <si>
    <t xml:space="preserve">Optoma 75"</t>
  </si>
  <si>
    <t xml:space="preserve">Notebook 2 szt.</t>
  </si>
  <si>
    <t xml:space="preserve">DELL VOSTRO 3510</t>
  </si>
  <si>
    <t xml:space="preserve">Projektor </t>
  </si>
  <si>
    <t xml:space="preserve">Optoma X 309ST</t>
  </si>
  <si>
    <t xml:space="preserve">HP Inc. 240 G9</t>
  </si>
  <si>
    <t xml:space="preserve">5CG3263KPR</t>
  </si>
  <si>
    <t xml:space="preserve">Sprzęt - głośnik</t>
  </si>
  <si>
    <t xml:space="preserve">5CG3263L3S</t>
  </si>
  <si>
    <t xml:space="preserve">5CG326377K</t>
  </si>
  <si>
    <t xml:space="preserve">5CG3263DYV</t>
  </si>
  <si>
    <t xml:space="preserve">5CG3263TR4</t>
  </si>
  <si>
    <t xml:space="preserve">5CG3263KYT</t>
  </si>
  <si>
    <t xml:space="preserve">5CG3263VFS</t>
  </si>
  <si>
    <t xml:space="preserve">5CG3263LHX</t>
  </si>
  <si>
    <t xml:space="preserve">5CG3263DXZ</t>
  </si>
  <si>
    <t xml:space="preserve">5CG326372M</t>
  </si>
  <si>
    <t xml:space="preserve">5CG3263DM6</t>
  </si>
  <si>
    <t xml:space="preserve">5CG3263DMG</t>
  </si>
  <si>
    <t xml:space="preserve">5CG3263S3P</t>
  </si>
  <si>
    <t xml:space="preserve">5CG3263725</t>
  </si>
  <si>
    <t xml:space="preserve">5CG3263829</t>
  </si>
  <si>
    <t xml:space="preserve">5CG3263KQP</t>
  </si>
  <si>
    <t xml:space="preserve">Szafka do transportu i przechowywania laptopów T. H. Alplast Sp. z o.o. Sp.k. GF16SMPA</t>
  </si>
  <si>
    <t xml:space="preserve">GF16SMPA</t>
  </si>
  <si>
    <t xml:space="preserve">Monitor interaktywny Newline TruTouch TT-6519RS</t>
  </si>
  <si>
    <t xml:space="preserve">BDHX0Z1LC30546</t>
  </si>
  <si>
    <t xml:space="preserve">Urządzenie AP (Access Point) Punkt dostępowy Huawei airengine 5762-12</t>
  </si>
  <si>
    <t xml:space="preserve">21500849874EP2014140</t>
  </si>
  <si>
    <t xml:space="preserve">podłoga interaktywna</t>
  </si>
  <si>
    <t xml:space="preserve">ks.inw.XVIII str.70,poz.2</t>
  </si>
  <si>
    <t xml:space="preserve">laptop lenovo ideapad 5 szt</t>
  </si>
  <si>
    <t xml:space="preserve">ks.inw. XVIII str.60,poz.6</t>
  </si>
  <si>
    <t xml:space="preserve">tablica interaktywna avtek 4 szt.</t>
  </si>
  <si>
    <t xml:space="preserve">ks.inw.XVIII str.1,poz.10</t>
  </si>
  <si>
    <t xml:space="preserve">rzutnik vivitek 4 szt.</t>
  </si>
  <si>
    <t xml:space="preserve">ks.inw.XVIII str.80,poz. 1</t>
  </si>
  <si>
    <t xml:space="preserve">2017</t>
  </si>
  <si>
    <t xml:space="preserve">podświetlana tablica okul.</t>
  </si>
  <si>
    <t xml:space="preserve">ks.inw. XI str. 2,poz.35</t>
  </si>
  <si>
    <t xml:space="preserve">zestaw muzyczny</t>
  </si>
  <si>
    <t xml:space="preserve">ks.inw.IX str.24,poz.82</t>
  </si>
  <si>
    <t xml:space="preserve">projektor vivitek dx881st</t>
  </si>
  <si>
    <t xml:space="preserve">ks.inw.XII str.31,poz.19</t>
  </si>
  <si>
    <t xml:space="preserve">Notebook 15,6 HP 15 4szt.</t>
  </si>
  <si>
    <t xml:space="preserve">kserokopiarka RICOH</t>
  </si>
  <si>
    <t xml:space="preserve">ks.inw.XIV,str.16,poz.40</t>
  </si>
  <si>
    <t xml:space="preserve">tablety</t>
  </si>
  <si>
    <t xml:space="preserve">monitor interaktywny</t>
  </si>
  <si>
    <t xml:space="preserve">ks.inw.V,str.20,poz.7</t>
  </si>
  <si>
    <t xml:space="preserve">kolumna mobilna</t>
  </si>
  <si>
    <t xml:space="preserve">ks.inw.XVIII str1,poz.11</t>
  </si>
  <si>
    <t xml:space="preserve">tablica inter.z prokektorem</t>
  </si>
  <si>
    <t xml:space="preserve">ks.inw.III,str.4,poz.84</t>
  </si>
  <si>
    <t xml:space="preserve">laptop ACER</t>
  </si>
  <si>
    <t xml:space="preserve">ks.inw.X.str.16,poz.2</t>
  </si>
  <si>
    <t xml:space="preserve">monitor Philips 4szt</t>
  </si>
  <si>
    <t xml:space="preserve">ks.inw.XVI,str.3,poz.58</t>
  </si>
  <si>
    <t xml:space="preserve">tablety (20szt)</t>
  </si>
  <si>
    <t xml:space="preserve">ks.inw.XVIII.str.60,poz.9</t>
  </si>
  <si>
    <t xml:space="preserve">komputer V 50t Tower 3</t>
  </si>
  <si>
    <t xml:space="preserve">ks.inw. XIV str.7,poz.41</t>
  </si>
  <si>
    <t xml:space="preserve">maszyna do waty</t>
  </si>
  <si>
    <t xml:space="preserve">ks.inw.XI.str.27,poz.159</t>
  </si>
  <si>
    <t xml:space="preserve">podstawa grzewcza pod piec</t>
  </si>
  <si>
    <t xml:space="preserve">ks.inw. XI str. 27,poz.167</t>
  </si>
  <si>
    <t xml:space="preserve">lampa vivitek</t>
  </si>
  <si>
    <t xml:space="preserve">ks.inw.XVI str.3,poz.61</t>
  </si>
  <si>
    <t xml:space="preserve">zmywarka kapturowa</t>
  </si>
  <si>
    <t xml:space="preserve">ks.inw. XI str. 27,poz.169</t>
  </si>
  <si>
    <t xml:space="preserve">laptopy</t>
  </si>
  <si>
    <t xml:space="preserve">ks.inw.XVI str.3,poz.62</t>
  </si>
  <si>
    <t xml:space="preserve">stół wyładowczy</t>
  </si>
  <si>
    <t xml:space="preserve">ks.inw. XI str. 27,poz.170</t>
  </si>
  <si>
    <t xml:space="preserve">Tablety 5 szt.</t>
  </si>
  <si>
    <t xml:space="preserve">ks.inw.XVI str.4 poz.63-67</t>
  </si>
  <si>
    <t xml:space="preserve">patelnia uchylna gazowa</t>
  </si>
  <si>
    <t xml:space="preserve">ks.inw. XI str. 27,poz.171</t>
  </si>
  <si>
    <t xml:space="preserve">Notebooki 8 szt.</t>
  </si>
  <si>
    <t xml:space="preserve">ks.inw. XVI str.4,poz. 74</t>
  </si>
  <si>
    <t xml:space="preserve">ks.inw.XI Istr.32,poz.32</t>
  </si>
  <si>
    <t xml:space="preserve">klocki konstrukcyjne</t>
  </si>
  <si>
    <t xml:space="preserve">ks.inw.XVI str.5,poz.99</t>
  </si>
  <si>
    <t xml:space="preserve">projektor multimedialny</t>
  </si>
  <si>
    <t xml:space="preserve">ks.inw.XVI str.6 poz.108</t>
  </si>
  <si>
    <t xml:space="preserve">lenovo 5-15ARE05 2szt</t>
  </si>
  <si>
    <t xml:space="preserve">ks.inw.XVI.str.5,poz.100-101</t>
  </si>
  <si>
    <t xml:space="preserve">monitor ineteraktywny my Board Grey</t>
  </si>
  <si>
    <t xml:space="preserve">ks.inw.VI.str.11 poz.28</t>
  </si>
  <si>
    <t xml:space="preserve">zestaw przyrządów gimnast.</t>
  </si>
  <si>
    <t xml:space="preserve">ks.inw.XIX str.6 poz.1</t>
  </si>
  <si>
    <t xml:space="preserve">chłodziarka</t>
  </si>
  <si>
    <t xml:space="preserve">ks.inw.XIX,str,20,poz.1</t>
  </si>
  <si>
    <t xml:space="preserve">kabina do terapii zaburz.SI</t>
  </si>
  <si>
    <t xml:space="preserve">ks.inw. XIX.str 6,poz.2</t>
  </si>
  <si>
    <t xml:space="preserve">drukarka laserowa LaserJet</t>
  </si>
  <si>
    <t xml:space="preserve">ks.inw.XVI,str.5,poz.105</t>
  </si>
  <si>
    <t xml:space="preserve">kabina SI </t>
  </si>
  <si>
    <t xml:space="preserve">ks.inw. XIX str.6,poz.3</t>
  </si>
  <si>
    <t xml:space="preserve">Rolety</t>
  </si>
  <si>
    <t xml:space="preserve">ks.VI.str.21,poz.32</t>
  </si>
  <si>
    <t xml:space="preserve">zestaw do balansowania</t>
  </si>
  <si>
    <t xml:space="preserve">ks.inw. XIX str.6,poz.4</t>
  </si>
  <si>
    <t xml:space="preserve">ks.inw.VII,str.14,poz.119</t>
  </si>
  <si>
    <t xml:space="preserve">mikser planetarny</t>
  </si>
  <si>
    <t xml:space="preserve">ks.inw.XI.str27,poz.175</t>
  </si>
  <si>
    <t xml:space="preserve">Tablica dźwiekowa wewnętrzna </t>
  </si>
  <si>
    <t xml:space="preserve">ks.VII., str. 15, poz. 120</t>
  </si>
  <si>
    <t xml:space="preserve">Dell Notebook vostro 3510</t>
  </si>
  <si>
    <t xml:space="preserve">ks.inw.XIX.str.11,poz.34</t>
  </si>
  <si>
    <t xml:space="preserve">Monitor ineteraktywny AVTEK</t>
  </si>
  <si>
    <t xml:space="preserve">ks.VII., str. 15, poz. 121</t>
  </si>
  <si>
    <t xml:space="preserve">Notebook  </t>
  </si>
  <si>
    <t xml:space="preserve">ks.inw.XII,str.3,poz.53</t>
  </si>
  <si>
    <t xml:space="preserve">Monitor Interaktywny Newline Tru Touch</t>
  </si>
  <si>
    <t xml:space="preserve">ks.XiX., str. 5, poz. 15</t>
  </si>
  <si>
    <t xml:space="preserve">sprzęt nagłaśniajacy</t>
  </si>
  <si>
    <t xml:space="preserve">ks.inw.X.str.36,poz.15</t>
  </si>
  <si>
    <t xml:space="preserve">Tablica obrotowo-jezdna kredowa - 2 sztuki</t>
  </si>
  <si>
    <t xml:space="preserve">ewidencja ilościowa</t>
  </si>
  <si>
    <t xml:space="preserve">tablica obrotowa</t>
  </si>
  <si>
    <t xml:space="preserve">ks.inw.XII.str.32,poz.27</t>
  </si>
  <si>
    <t xml:space="preserve">Tablica ceramiczna porcelanowa suchościeralna - 3 sztuki po 499,95 zł</t>
  </si>
  <si>
    <t xml:space="preserve">zestaw ćwiczeń do fizyki</t>
  </si>
  <si>
    <t xml:space="preserve">ks.inw.IX.str.30,poz.9</t>
  </si>
  <si>
    <t xml:space="preserve">Tablica zielona szkolna pojedyńcza ceramiczna </t>
  </si>
  <si>
    <t xml:space="preserve">radioodtwarzacz</t>
  </si>
  <si>
    <t xml:space="preserve">ks.inw.X.str.16,poz.5</t>
  </si>
  <si>
    <t xml:space="preserve">Tablica biała suchościeralna ceramiczna </t>
  </si>
  <si>
    <t xml:space="preserve">laptop Dell 3 szt</t>
  </si>
  <si>
    <t xml:space="preserve">ks.inw.XVI.str.5,poz.106</t>
  </si>
  <si>
    <t xml:space="preserve">Drukarka Brother</t>
  </si>
  <si>
    <t xml:space="preserve">ks.XIX.str.6,poz.5</t>
  </si>
  <si>
    <t xml:space="preserve">sprzęt edukacyjny</t>
  </si>
  <si>
    <t xml:space="preserve">ks.inw.str.25,poz,84</t>
  </si>
  <si>
    <t xml:space="preserve">laptop Gateway 4 szt.</t>
  </si>
  <si>
    <t xml:space="preserve">ks.inw.XVI.str.6,poz.107</t>
  </si>
  <si>
    <t xml:space="preserve"> pufy do terapii 2 szt.</t>
  </si>
  <si>
    <t xml:space="preserve">ks.inw.XII.str.10,poz.11</t>
  </si>
  <si>
    <t xml:space="preserve">pufy do terapii 3 szt.</t>
  </si>
  <si>
    <t xml:space="preserve">ks.inw.V.str.36,poz.16</t>
  </si>
  <si>
    <t xml:space="preserve">ks.inw.II.str.46.poz.18</t>
  </si>
  <si>
    <t xml:space="preserve">kosiarka</t>
  </si>
  <si>
    <t xml:space="preserve">ks.inw.XII.str.41,poz.27</t>
  </si>
  <si>
    <t xml:space="preserve">Tablet Huawei T5 10 LTE BLACK z etiu i klawiaturą</t>
  </si>
  <si>
    <t xml:space="preserve">UMG/2209/2020</t>
  </si>
  <si>
    <t xml:space="preserve">UMG/2207/2020</t>
  </si>
  <si>
    <t xml:space="preserve">UMG/2211/2020</t>
  </si>
  <si>
    <t xml:space="preserve">UMG/2208/2020</t>
  </si>
  <si>
    <t xml:space="preserve">UMG/2234/2020</t>
  </si>
  <si>
    <t xml:space="preserve">UMG/2213/2020</t>
  </si>
  <si>
    <t xml:space="preserve">UMG/2214/2020</t>
  </si>
  <si>
    <t xml:space="preserve">UMG/2221/2020</t>
  </si>
  <si>
    <t xml:space="preserve">UMG/2237/2020</t>
  </si>
  <si>
    <t xml:space="preserve">UMG/2243/2020</t>
  </si>
  <si>
    <t xml:space="preserve">UMG/2252/2020</t>
  </si>
  <si>
    <t xml:space="preserve">UMG/2263/2020</t>
  </si>
  <si>
    <t xml:space="preserve">UMG/2264/2020</t>
  </si>
  <si>
    <t xml:space="preserve">UMG/2108/2020</t>
  </si>
  <si>
    <t xml:space="preserve">UMG/2107/2020</t>
  </si>
  <si>
    <t xml:space="preserve">UMG/2174/2020</t>
  </si>
  <si>
    <t xml:space="preserve">UMG/2160/2020</t>
  </si>
  <si>
    <t xml:space="preserve">UMG/2114/2020</t>
  </si>
  <si>
    <t xml:space="preserve">UMG/2125/2020</t>
  </si>
  <si>
    <t xml:space="preserve">UMG/2141/2020</t>
  </si>
  <si>
    <t xml:space="preserve">UMG/2159/2020</t>
  </si>
  <si>
    <t xml:space="preserve">UMG/2139/2020</t>
  </si>
  <si>
    <t xml:space="preserve">UMG/2172/2020</t>
  </si>
  <si>
    <t xml:space="preserve">Laptop Flex</t>
  </si>
  <si>
    <t xml:space="preserve">ks.VII., str. 15, poz. 123</t>
  </si>
  <si>
    <t xml:space="preserve">Laptop Dell Vostro 3510 - 3 sztuki</t>
  </si>
  <si>
    <t xml:space="preserve">ks.XVI., str. 6, poz. 109-111</t>
  </si>
  <si>
    <t xml:space="preserve">Laptop Lenowo</t>
  </si>
  <si>
    <t xml:space="preserve">ks.XIX., str. 11, poz. 35</t>
  </si>
  <si>
    <t xml:space="preserve">LaptopHP - 16 sztuk po 1769,56</t>
  </si>
  <si>
    <t xml:space="preserve">ks.XIX., str. 11, poz. 36-51</t>
  </si>
  <si>
    <t xml:space="preserve">Access Point wifi Huawei</t>
  </si>
  <si>
    <t xml:space="preserve">ks.XIX., str. 11, poz. 53</t>
  </si>
  <si>
    <t xml:space="preserve">Smartfon Realme C55</t>
  </si>
  <si>
    <t xml:space="preserve">Tablica interaktywna</t>
  </si>
  <si>
    <t xml:space="preserve">G1/K7/ STR 3 poz. 1</t>
  </si>
  <si>
    <t xml:space="preserve">Projektor multimedialny</t>
  </si>
  <si>
    <t xml:space="preserve">G1/K3/STR 18 poz. 3</t>
  </si>
  <si>
    <t xml:space="preserve">Drukarka BROTHER</t>
  </si>
  <si>
    <t xml:space="preserve">SP5/K1/STR 1 poz. 14</t>
  </si>
  <si>
    <t xml:space="preserve">G1/K3/STR 18 poz. 4/1,2</t>
  </si>
  <si>
    <t xml:space="preserve">Monitor PHILIPS</t>
  </si>
  <si>
    <t xml:space="preserve">SP5/K1/STR 45 poz. 11</t>
  </si>
  <si>
    <t xml:space="preserve">G1/K3/STR 18 poz. 5</t>
  </si>
  <si>
    <t xml:space="preserve">Komputer OPTINEX</t>
  </si>
  <si>
    <t xml:space="preserve">SP5/K3/STR 16 poz. 10</t>
  </si>
  <si>
    <t xml:space="preserve">Uchwyt do projektora</t>
  </si>
  <si>
    <t xml:space="preserve">G1/K3/STR 18 poz. 6</t>
  </si>
  <si>
    <t xml:space="preserve">Monitor ASUS</t>
  </si>
  <si>
    <t xml:space="preserve">SP5/K1/STR 45 poz. 12</t>
  </si>
  <si>
    <t xml:space="preserve">G1/K3/STR 24 poz. 6</t>
  </si>
  <si>
    <t xml:space="preserve">SP5/K8/STR 9 poz. 2/1,2</t>
  </si>
  <si>
    <t xml:space="preserve">G1/K3/STR 24 poz. 7</t>
  </si>
  <si>
    <t xml:space="preserve">Zgrzewarka</t>
  </si>
  <si>
    <t xml:space="preserve">SP5/K8/STR 16 poz. 1</t>
  </si>
  <si>
    <t xml:space="preserve">G1/K2/STR 45 poz. 6</t>
  </si>
  <si>
    <t xml:space="preserve">SP5/K1/STR 1 poz. 15</t>
  </si>
  <si>
    <t xml:space="preserve">Projektor BENQ</t>
  </si>
  <si>
    <t xml:space="preserve">G1/K2/STR 45 poz. 7</t>
  </si>
  <si>
    <t xml:space="preserve">Drukarka do haftu matematycznego</t>
  </si>
  <si>
    <t xml:space="preserve">SP5/K2/STR 26 poz. 6</t>
  </si>
  <si>
    <t xml:space="preserve">Projektor</t>
  </si>
  <si>
    <t xml:space="preserve">SP5/K8/STR 9 poz. 1/1,2</t>
  </si>
  <si>
    <t xml:space="preserve">Drukarka Laser Jet</t>
  </si>
  <si>
    <t xml:space="preserve">SP5/K12/STR 9 poz. 1</t>
  </si>
  <si>
    <t xml:space="preserve">SP5/K2/STR 35 poz. 18/1,2,3,4,5</t>
  </si>
  <si>
    <t xml:space="preserve">Monitor LCD ASUS</t>
  </si>
  <si>
    <t xml:space="preserve">SP5/K12/STR 12 poz. 1/1-11</t>
  </si>
  <si>
    <t xml:space="preserve">Telefon komórkowy SAMSUNG</t>
  </si>
  <si>
    <t xml:space="preserve">SP5/K1/STR 27 poz. 5</t>
  </si>
  <si>
    <t xml:space="preserve">Tablica Qoma</t>
  </si>
  <si>
    <t xml:space="preserve">SP5/K12/STR 27 poz. 1</t>
  </si>
  <si>
    <t xml:space="preserve">SP5/K7/STR 4 poz. 1/1-16</t>
  </si>
  <si>
    <t xml:space="preserve">Komputer</t>
  </si>
  <si>
    <t xml:space="preserve">SP5/K12/STR 14 poz. 4</t>
  </si>
  <si>
    <t xml:space="preserve">SP5/K7/STR 5 poz. 1,2,3,4,5</t>
  </si>
  <si>
    <t xml:space="preserve">Cyfrowe urządzenie wielfunkcyjne SHARP</t>
  </si>
  <si>
    <t xml:space="preserve">SP5/K12/STR 2 poz. 1</t>
  </si>
  <si>
    <t xml:space="preserve">Tablet SAMSUNG</t>
  </si>
  <si>
    <t xml:space="preserve">SP5/K3/STR 24 poz. 8</t>
  </si>
  <si>
    <t xml:space="preserve">Eko system Banach 3 D z drukarką</t>
  </si>
  <si>
    <t xml:space="preserve">SP5/K13/STR 6 poz. 1</t>
  </si>
  <si>
    <t xml:space="preserve">Laptop LENOVO</t>
  </si>
  <si>
    <t xml:space="preserve">SP5/K3/STR 24 poz. 9/1,2,3,4,5</t>
  </si>
  <si>
    <t xml:space="preserve">Mikroport Saramonic Blink</t>
  </si>
  <si>
    <t xml:space="preserve">SP5/K13/STR 8 poz.1</t>
  </si>
  <si>
    <t xml:space="preserve">SP5/K3/STR 24 poz. 14</t>
  </si>
  <si>
    <t xml:space="preserve">Gimbal do smartfona</t>
  </si>
  <si>
    <t xml:space="preserve">SP5/K13/STR 10 poz.1</t>
  </si>
  <si>
    <t xml:space="preserve">Laptop DELL</t>
  </si>
  <si>
    <t xml:space="preserve">SP5/K3/STR 24 poz. 15</t>
  </si>
  <si>
    <t xml:space="preserve">Centrala IPRIMA</t>
  </si>
  <si>
    <t xml:space="preserve">SP5/K1/STR 28 poz. 3</t>
  </si>
  <si>
    <t xml:space="preserve">SP5/K12/STR 10 poz. 1</t>
  </si>
  <si>
    <t xml:space="preserve">SP5/K7/STR 6 poz. 3</t>
  </si>
  <si>
    <t xml:space="preserve">Notebook SONY</t>
  </si>
  <si>
    <t xml:space="preserve">SP5/K12/STR 10 poz. 2</t>
  </si>
  <si>
    <t xml:space="preserve">Urządzenie wielofunkcyjne EPSON</t>
  </si>
  <si>
    <t xml:space="preserve">SP5/K1/STR 1 poz. 21</t>
  </si>
  <si>
    <t xml:space="preserve">Wideoprojektor Bema</t>
  </si>
  <si>
    <t xml:space="preserve">SP5/K12/STR 11 poz. 1</t>
  </si>
  <si>
    <t xml:space="preserve">Urządzenie wielofunkcyjne HP SMART</t>
  </si>
  <si>
    <t xml:space="preserve">SP5/K1/STR 13 poz. 6</t>
  </si>
  <si>
    <t xml:space="preserve">Aparat NICON</t>
  </si>
  <si>
    <t xml:space="preserve">SP5/K12/STR 16 poz. 1</t>
  </si>
  <si>
    <t xml:space="preserve">SP5/K1/STR 1 poz. 25</t>
  </si>
  <si>
    <t xml:space="preserve">Projektor SONY</t>
  </si>
  <si>
    <t xml:space="preserve">SP5/K12/STR 28 poz. 1</t>
  </si>
  <si>
    <t xml:space="preserve">SP5/K7/STR 10/4</t>
  </si>
  <si>
    <t xml:space="preserve">Smartfon SAMSUNG</t>
  </si>
  <si>
    <t xml:space="preserve">SP5/K1/STR 27 poz. 6</t>
  </si>
  <si>
    <t xml:space="preserve">Ekran YAMA Pro Lite</t>
  </si>
  <si>
    <t xml:space="preserve">SP5/K8/STR 19 poz. 1/1,2</t>
  </si>
  <si>
    <t xml:space="preserve">Projektor EPSON</t>
  </si>
  <si>
    <t xml:space="preserve">SP5/K7/STR 6 poz. 1/1,2</t>
  </si>
  <si>
    <t xml:space="preserve">SP5/K13/STR 18 poz. 1</t>
  </si>
  <si>
    <t xml:space="preserve">SP5/K7/STR 6 poz. 2</t>
  </si>
  <si>
    <t xml:space="preserve">Tablet Qualcore</t>
  </si>
  <si>
    <t xml:space="preserve">SP5/K7/STR 6 poz. 4/1,2,3,4,5</t>
  </si>
  <si>
    <t xml:space="preserve">SP5/K13/STR 9 poz. 1</t>
  </si>
  <si>
    <t xml:space="preserve">Laptop ACER</t>
  </si>
  <si>
    <t xml:space="preserve">SP5/K13/STR 11 poz. 1</t>
  </si>
  <si>
    <t xml:space="preserve">tablet</t>
  </si>
  <si>
    <t xml:space="preserve">Notebook LENOVO</t>
  </si>
  <si>
    <t xml:space="preserve">SP5/K3/STR 24 poz. 17</t>
  </si>
  <si>
    <t xml:space="preserve">SP5/K7/STR 9 poz. 1</t>
  </si>
  <si>
    <t xml:space="preserve">Laptop HP</t>
  </si>
  <si>
    <t xml:space="preserve">SP5/K7/STR 10/1/1-16</t>
  </si>
  <si>
    <t xml:space="preserve">Notebook DELL VOSTRO</t>
  </si>
  <si>
    <t xml:space="preserve">SP5/K7/STR 11 poz. 1/1,2,3</t>
  </si>
  <si>
    <t xml:space="preserve">SP5/K13/STR 14 poz. 1</t>
  </si>
  <si>
    <t xml:space="preserve">SP5/K13/STR 14 poz. 2</t>
  </si>
  <si>
    <t xml:space="preserve">SP5/K13/STR 15 poz. 1</t>
  </si>
  <si>
    <t xml:space="preserve">SP5/K13/STR 16 poz. 1/1,2,3</t>
  </si>
  <si>
    <t xml:space="preserve">Projektop EPSON</t>
  </si>
  <si>
    <t xml:space="preserve">SP5/K13/STR 17 poz. 1</t>
  </si>
  <si>
    <t xml:space="preserve">SP5/K7/STR 12 poz. 1</t>
  </si>
  <si>
    <t xml:space="preserve">komputer </t>
  </si>
  <si>
    <t xml:space="preserve">dell 990 i5-2400</t>
  </si>
  <si>
    <t xml:space="preserve">laptop </t>
  </si>
  <si>
    <t xml:space="preserve">dysk </t>
  </si>
  <si>
    <t xml:space="preserve">hdd440</t>
  </si>
  <si>
    <t xml:space="preserve">dell 790i5-2400</t>
  </si>
  <si>
    <t xml:space="preserve">ups</t>
  </si>
  <si>
    <t xml:space="preserve">kamera </t>
  </si>
  <si>
    <t xml:space="preserve">ds2ce</t>
  </si>
  <si>
    <t xml:space="preserve">hp 6200 i3 2100</t>
  </si>
  <si>
    <t xml:space="preserve">ds2ce16</t>
  </si>
  <si>
    <t xml:space="preserve">hp 8200 SFFi3 2100</t>
  </si>
  <si>
    <t xml:space="preserve">notebook/laptop </t>
  </si>
  <si>
    <t xml:space="preserve">15,6 HP15</t>
  </si>
  <si>
    <t xml:space="preserve">rejestrator</t>
  </si>
  <si>
    <t xml:space="preserve">ds7204</t>
  </si>
  <si>
    <t xml:space="preserve">Laptop Acer</t>
  </si>
  <si>
    <t xml:space="preserve">reflektor podczerwieni </t>
  </si>
  <si>
    <t xml:space="preserve">3n</t>
  </si>
  <si>
    <t xml:space="preserve">drukarka </t>
  </si>
  <si>
    <t xml:space="preserve">koyocera</t>
  </si>
  <si>
    <t xml:space="preserve">sharp</t>
  </si>
  <si>
    <t xml:space="preserve">brother</t>
  </si>
  <si>
    <t xml:space="preserve">dell vostro 3568</t>
  </si>
  <si>
    <t xml:space="preserve">maszyna elektrostatyczna</t>
  </si>
  <si>
    <t xml:space="preserve">głośnik </t>
  </si>
  <si>
    <t xml:space="preserve">power audio</t>
  </si>
  <si>
    <t xml:space="preserve">monitor </t>
  </si>
  <si>
    <t xml:space="preserve">philips led</t>
  </si>
  <si>
    <t xml:space="preserve">tablet </t>
  </si>
  <si>
    <t xml:space="preserve">huawey </t>
  </si>
  <si>
    <t xml:space="preserve">monitory samsung </t>
  </si>
  <si>
    <t xml:space="preserve">QB65H-R</t>
  </si>
  <si>
    <t xml:space="preserve">kuchnia mikrofalowa </t>
  </si>
  <si>
    <t xml:space="preserve">whirpool</t>
  </si>
  <si>
    <t xml:space="preserve">hp 8100 SFFi5650</t>
  </si>
  <si>
    <t xml:space="preserve">zestaw interaktywny</t>
  </si>
  <si>
    <t xml:space="preserve">projektor viewsonic</t>
  </si>
  <si>
    <t xml:space="preserve">PS501X</t>
  </si>
  <si>
    <t xml:space="preserve">mikrokontoler z czujnikami i akcesoria</t>
  </si>
  <si>
    <t xml:space="preserve">samsung 65 cali Filip 2</t>
  </si>
  <si>
    <t xml:space="preserve"> bixolon</t>
  </si>
  <si>
    <t xml:space="preserve">drukarka 3D Skrinter</t>
  </si>
  <si>
    <t xml:space="preserve">terminal danych </t>
  </si>
  <si>
    <t xml:space="preserve">pracownia robotyki skrilab</t>
  </si>
  <si>
    <t xml:space="preserve">del vostro 3401</t>
  </si>
  <si>
    <t xml:space="preserve">pracownia druku 3D skrilab</t>
  </si>
  <si>
    <t xml:space="preserve">tablet graficzny</t>
  </si>
  <si>
    <t xml:space="preserve">wacom one medium+norton</t>
  </si>
  <si>
    <t xml:space="preserve">Access Point Punkt dostępowy Huawei</t>
  </si>
  <si>
    <t xml:space="preserve">karcher myjka</t>
  </si>
  <si>
    <t xml:space="preserve">hd 5/15 plus + fr classic</t>
  </si>
  <si>
    <t xml:space="preserve">gimbal </t>
  </si>
  <si>
    <t xml:space="preserve">statyw</t>
  </si>
  <si>
    <t xml:space="preserve">osuszacz powietrza</t>
  </si>
  <si>
    <t xml:space="preserve">krug-24</t>
  </si>
  <si>
    <t xml:space="preserve">mikrofon kierunkowy </t>
  </si>
  <si>
    <t xml:space="preserve">mikrofon </t>
  </si>
  <si>
    <t xml:space="preserve">MBD-822</t>
  </si>
  <si>
    <t xml:space="preserve">laptop lenowo ideapad </t>
  </si>
  <si>
    <t xml:space="preserve">C340-14iML</t>
  </si>
  <si>
    <t xml:space="preserve">HP240G9</t>
  </si>
  <si>
    <t xml:space="preserve">szafka do przechowywania laptopów</t>
  </si>
  <si>
    <t xml:space="preserve">Alplast GF16SMPA</t>
  </si>
  <si>
    <t xml:space="preserve">Newline trutouch TT-6519RS ze stojakiem fiber novelty NP. AVA 1800B</t>
  </si>
  <si>
    <t xml:space="preserve">notebook </t>
  </si>
  <si>
    <t xml:space="preserve">dell vostro 3510</t>
  </si>
  <si>
    <t xml:space="preserve">dell vostro </t>
  </si>
  <si>
    <t xml:space="preserve">tablica interaktywna</t>
  </si>
  <si>
    <t xml:space="preserve">IPBoard 85</t>
  </si>
  <si>
    <t xml:space="preserve">Lenovo G  580H 1005M 4gb</t>
  </si>
  <si>
    <t xml:space="preserve">Laptop szt 8</t>
  </si>
  <si>
    <t xml:space="preserve">projektor </t>
  </si>
  <si>
    <t xml:space="preserve">Acer X1273 DWP</t>
  </si>
  <si>
    <t xml:space="preserve">Vivitek</t>
  </si>
  <si>
    <t xml:space="preserve">2 szt</t>
  </si>
  <si>
    <t xml:space="preserve">Laptop szt 7</t>
  </si>
  <si>
    <t xml:space="preserve">netbook 15,6" toshiba c50 b-12V</t>
  </si>
  <si>
    <t xml:space="preserve">drukarka wielofunkcyjna</t>
  </si>
  <si>
    <t xml:space="preserve">laptop szt.2</t>
  </si>
  <si>
    <t xml:space="preserve">Acer SP314-51-30G2 core</t>
  </si>
  <si>
    <t xml:space="preserve">komputer</t>
  </si>
  <si>
    <t xml:space="preserve">laptop szt.3</t>
  </si>
  <si>
    <t xml:space="preserve">7020 U</t>
  </si>
  <si>
    <t xml:space="preserve">Activ Jet UPS</t>
  </si>
  <si>
    <t xml:space="preserve">      Tablet graficzny 2 szt</t>
  </si>
  <si>
    <t xml:space="preserve">HUION 1060 Plus 563177</t>
  </si>
  <si>
    <t xml:space="preserve">Mikrofon </t>
  </si>
  <si>
    <t xml:space="preserve">Shure Blx</t>
  </si>
  <si>
    <t xml:space="preserve">Tablet graficzny 3 szt.</t>
  </si>
  <si>
    <t xml:space="preserve">HUION HS610</t>
  </si>
  <si>
    <t xml:space="preserve">Power Mikser</t>
  </si>
  <si>
    <t xml:space="preserve">PEAVEY PVI 6500 MF3</t>
  </si>
  <si>
    <t xml:space="preserve">Tablet Huwawei 7 szt</t>
  </si>
  <si>
    <t xml:space="preserve">T5 10 LTE Black</t>
  </si>
  <si>
    <t xml:space="preserve">Tablet Huwawei 8 szt</t>
  </si>
  <si>
    <t xml:space="preserve">Laptop Acer TravelMate szt. 2</t>
  </si>
  <si>
    <t xml:space="preserve">P2 i5 8 GB 256SSD</t>
  </si>
  <si>
    <t xml:space="preserve">Aparat fotograficzny Canon PowerShot</t>
  </si>
  <si>
    <t xml:space="preserve">G7 X Mark II</t>
  </si>
  <si>
    <t xml:space="preserve">Kolumna Yamaha</t>
  </si>
  <si>
    <t xml:space="preserve">MSR-100</t>
  </si>
  <si>
    <t xml:space="preserve">Gimbal do aparatu fotograficznego i kamery</t>
  </si>
  <si>
    <t xml:space="preserve">Cameo Wookie</t>
  </si>
  <si>
    <t xml:space="preserve">200 R Laser 200m RED</t>
  </si>
  <si>
    <t xml:space="preserve">Laptop15'6- 3 szt.</t>
  </si>
  <si>
    <t xml:space="preserve">Dell</t>
  </si>
  <si>
    <t xml:space="preserve">Smart Board szt 2</t>
  </si>
  <si>
    <t xml:space="preserve">65MX 165</t>
  </si>
  <si>
    <t xml:space="preserve">Notebook dell-2 szt</t>
  </si>
  <si>
    <t xml:space="preserve">kamera PIX- Q25SVBIRA</t>
  </si>
  <si>
    <t xml:space="preserve">rejestrator 16 kanałowy BCS-XVR</t>
  </si>
  <si>
    <t xml:space="preserve">dysk twardy 2TBWD</t>
  </si>
  <si>
    <t xml:space="preserve">kamera BSC-TQE 5202IR-B</t>
  </si>
  <si>
    <t xml:space="preserve">Drukarka HP laserjet</t>
  </si>
  <si>
    <t xml:space="preserve">P 2055 D</t>
  </si>
  <si>
    <t xml:space="preserve">komputer Dell 9020 i 5-4690 8Gb</t>
  </si>
  <si>
    <t xml:space="preserve">UPS Fidel TRONIK </t>
  </si>
  <si>
    <t xml:space="preserve">Lupus 1600</t>
  </si>
  <si>
    <t xml:space="preserve">Smart Board SBID Interactiv display</t>
  </si>
  <si>
    <t xml:space="preserve">WX 265-V2</t>
  </si>
  <si>
    <t xml:space="preserve">Centrala Telefoniczna</t>
  </si>
  <si>
    <t xml:space="preserve">Drukarka HP CP4025DN</t>
  </si>
  <si>
    <t xml:space="preserve">HP CP4025DN</t>
  </si>
  <si>
    <t xml:space="preserve">Zestaw interaktywny 2 szt</t>
  </si>
  <si>
    <t xml:space="preserve">Małe Laboratorium</t>
  </si>
  <si>
    <t xml:space="preserve">dysk do monitoringu </t>
  </si>
  <si>
    <t xml:space="preserve">drukarka 3D </t>
  </si>
  <si>
    <t xml:space="preserve">ClassVR - wirtualne laboratorium zestaw - 4 szt</t>
  </si>
  <si>
    <t xml:space="preserve">ClassVR - wirtualne laboratorium zestaw - 8 szt Premium</t>
  </si>
  <si>
    <t xml:space="preserve">Monitor Interaktywny Promethean - 3 szt.</t>
  </si>
  <si>
    <t xml:space="preserve">my Board SILVER 84 S- tablica interaktywna</t>
  </si>
  <si>
    <t xml:space="preserve">1szt.34/013</t>
  </si>
  <si>
    <t xml:space="preserve">Ubiquiti UNIFI VAP AP</t>
  </si>
  <si>
    <t xml:space="preserve">1szt.31/013</t>
  </si>
  <si>
    <t xml:space="preserve">rejestrator IP 16 kanałowy</t>
  </si>
  <si>
    <t xml:space="preserve">2szt.80/013</t>
  </si>
  <si>
    <t xml:space="preserve">Uchwyt uVIS-RW100</t>
  </si>
  <si>
    <t xml:space="preserve">1szt.38/013</t>
  </si>
  <si>
    <t xml:space="preserve">Ploter Tnący Brother z akcesoriami</t>
  </si>
  <si>
    <t xml:space="preserve">1szt.32/013</t>
  </si>
  <si>
    <t xml:space="preserve">Dysk twardy</t>
  </si>
  <si>
    <t xml:space="preserve">2szt.81/013</t>
  </si>
  <si>
    <t xml:space="preserve">Tablica Avtek 80 Pro</t>
  </si>
  <si>
    <t xml:space="preserve">1szt.40/013</t>
  </si>
  <si>
    <t xml:space="preserve">Głośniki my Board</t>
  </si>
  <si>
    <t xml:space="preserve">1szt.35/013</t>
  </si>
  <si>
    <t xml:space="preserve">kamera IP 4.0 kopułowa</t>
  </si>
  <si>
    <t xml:space="preserve">19szt.82/013</t>
  </si>
  <si>
    <t xml:space="preserve">Projektor NEC UM 361X</t>
  </si>
  <si>
    <t xml:space="preserve">1szt.41/013</t>
  </si>
  <si>
    <t xml:space="preserve">Głośnik do tablicy Soundbar</t>
  </si>
  <si>
    <t xml:space="preserve">3szt.37/013</t>
  </si>
  <si>
    <t xml:space="preserve">1szt.83/013</t>
  </si>
  <si>
    <t xml:space="preserve">2szt.54/013</t>
  </si>
  <si>
    <t xml:space="preserve">Laptop Lenovo 120S-14IAP</t>
  </si>
  <si>
    <t xml:space="preserve">1szt.42/013</t>
  </si>
  <si>
    <t xml:space="preserve">zasilacz awaryjny</t>
  </si>
  <si>
    <t xml:space="preserve">1szt.84/013</t>
  </si>
  <si>
    <t xml:space="preserve">1szt.55/013</t>
  </si>
  <si>
    <t xml:space="preserve">1szt.43/013</t>
  </si>
  <si>
    <t xml:space="preserve">kamera BCS-DMIP</t>
  </si>
  <si>
    <t xml:space="preserve">2szt.86/013</t>
  </si>
  <si>
    <t xml:space="preserve">Urządzenie wielofunkcyjne</t>
  </si>
  <si>
    <t xml:space="preserve">1szt. 20/013</t>
  </si>
  <si>
    <t xml:space="preserve">1szt.44/013</t>
  </si>
  <si>
    <t xml:space="preserve">1szt.95/013</t>
  </si>
  <si>
    <t xml:space="preserve">Projektor Optoma</t>
  </si>
  <si>
    <t xml:space="preserve">3szt. 27/013</t>
  </si>
  <si>
    <t xml:space="preserve">1szt.45/013</t>
  </si>
  <si>
    <t xml:space="preserve">1szt.120/013</t>
  </si>
  <si>
    <t xml:space="preserve">Projektor Epson</t>
  </si>
  <si>
    <t xml:space="preserve">1szt.28/013</t>
  </si>
  <si>
    <t xml:space="preserve">1szt.46/013</t>
  </si>
  <si>
    <t xml:space="preserve">Projektor EPSON EB-520</t>
  </si>
  <si>
    <t xml:space="preserve">1szt.36/013</t>
  </si>
  <si>
    <t xml:space="preserve">1szt.47/013</t>
  </si>
  <si>
    <t xml:space="preserve">Drukarka Brother MFC T910 DW</t>
  </si>
  <si>
    <t xml:space="preserve">1szt.58/013</t>
  </si>
  <si>
    <t xml:space="preserve">1szt.48/013</t>
  </si>
  <si>
    <t xml:space="preserve">Urządzenie wielofunkcyjne </t>
  </si>
  <si>
    <t xml:space="preserve">1szt.85/013</t>
  </si>
  <si>
    <t xml:space="preserve">1szt.49/013</t>
  </si>
  <si>
    <t xml:space="preserve">Drukarka Creality Ender3</t>
  </si>
  <si>
    <t xml:space="preserve">1szt. 87/013</t>
  </si>
  <si>
    <t xml:space="preserve">1szt.50/013</t>
  </si>
  <si>
    <t xml:space="preserve">Brother MFC - T 910 DW</t>
  </si>
  <si>
    <t xml:space="preserve">1szt.125/013</t>
  </si>
  <si>
    <t xml:space="preserve">8szt.64/013</t>
  </si>
  <si>
    <t xml:space="preserve">Tablica interaktywna AVTek TT BOARD 80 PRO</t>
  </si>
  <si>
    <t xml:space="preserve">1szt.136/013</t>
  </si>
  <si>
    <t xml:space="preserve">Niszczarka Fellowes</t>
  </si>
  <si>
    <t xml:space="preserve">1szt.65/013</t>
  </si>
  <si>
    <t xml:space="preserve">Urządzenie wielofunkcyjne CANON TS 8350</t>
  </si>
  <si>
    <t xml:space="preserve">1szt.138/013</t>
  </si>
  <si>
    <t xml:space="preserve">Mikrofon Shure Blx</t>
  </si>
  <si>
    <t xml:space="preserve">1szt.75/013</t>
  </si>
  <si>
    <t xml:space="preserve">Urządzenie wielofunkcyjne Brother DCP-T720 DW</t>
  </si>
  <si>
    <t xml:space="preserve">1szt.139/013</t>
  </si>
  <si>
    <t xml:space="preserve">2szt.76/013</t>
  </si>
  <si>
    <t xml:space="preserve">1szt.140/013</t>
  </si>
  <si>
    <t xml:space="preserve">Power mikser yamaha</t>
  </si>
  <si>
    <t xml:space="preserve">1szt.77/013</t>
  </si>
  <si>
    <t xml:space="preserve">1szt.141/013</t>
  </si>
  <si>
    <t xml:space="preserve">Odkurzacz T7/1 Eco! Efficiency</t>
  </si>
  <si>
    <t xml:space="preserve">1szt.88/013</t>
  </si>
  <si>
    <t xml:space="preserve">Monitor interaktywny iiyama</t>
  </si>
  <si>
    <t xml:space="preserve">1szt.154/013</t>
  </si>
  <si>
    <t xml:space="preserve">thoton Moduł ekologia</t>
  </si>
  <si>
    <t xml:space="preserve">1szt.90/013</t>
  </si>
  <si>
    <t xml:space="preserve">1szt.155/013</t>
  </si>
  <si>
    <t xml:space="preserve">Parownica z akcesoriami</t>
  </si>
  <si>
    <t xml:space="preserve">1szt.91/013</t>
  </si>
  <si>
    <t xml:space="preserve">Komputer OPS iiyama</t>
  </si>
  <si>
    <t xml:space="preserve">2szt.156/013</t>
  </si>
  <si>
    <t xml:space="preserve">Zestaw logopedyczny</t>
  </si>
  <si>
    <t xml:space="preserve">1szt.93/013</t>
  </si>
  <si>
    <t xml:space="preserve">Mata do podłogi interaktywnej</t>
  </si>
  <si>
    <t xml:space="preserve">1szt.158/013</t>
  </si>
  <si>
    <t xml:space="preserve">Lodówka</t>
  </si>
  <si>
    <t xml:space="preserve">1szt.121/013</t>
  </si>
  <si>
    <t xml:space="preserve">Smart Floor Pro jednostka głowna</t>
  </si>
  <si>
    <t xml:space="preserve">1szt.159/013</t>
  </si>
  <si>
    <t xml:space="preserve">Tablet Huawei T510 LTE Black</t>
  </si>
  <si>
    <t xml:space="preserve">1szt.122/013</t>
  </si>
  <si>
    <t xml:space="preserve">Akcesoria do Smart Floor Proo</t>
  </si>
  <si>
    <t xml:space="preserve">1szt.160/013</t>
  </si>
  <si>
    <t xml:space="preserve">1szt.123/013</t>
  </si>
  <si>
    <t xml:space="preserve">Drukarka</t>
  </si>
  <si>
    <t xml:space="preserve">1szt.161/013</t>
  </si>
  <si>
    <t xml:space="preserve">1szt.124/013</t>
  </si>
  <si>
    <t xml:space="preserve">Monitor interaktywny </t>
  </si>
  <si>
    <t xml:space="preserve">1szt.176/013</t>
  </si>
  <si>
    <t xml:space="preserve">Laptop 15.6" Lenovo GTX 1650 Ti</t>
  </si>
  <si>
    <t xml:space="preserve">1szt.126/013</t>
  </si>
  <si>
    <t xml:space="preserve">1szt.127/013</t>
  </si>
  <si>
    <t xml:space="preserve">1szt.128/013</t>
  </si>
  <si>
    <t xml:space="preserve">1szt.129/013</t>
  </si>
  <si>
    <t xml:space="preserve">Laptop 14.1" Lenovo MX 330</t>
  </si>
  <si>
    <t xml:space="preserve">1szt.130/013</t>
  </si>
  <si>
    <t xml:space="preserve">Ekspres DELONGHI Prima Donna</t>
  </si>
  <si>
    <t xml:space="preserve">1szt.131/013</t>
  </si>
  <si>
    <t xml:space="preserve">Bindownica multifunkcyjna GBC</t>
  </si>
  <si>
    <t xml:space="preserve">1szt.135/013</t>
  </si>
  <si>
    <t xml:space="preserve">MOBASUNO TB 996 ASUS UX</t>
  </si>
  <si>
    <t xml:space="preserve">1szt. 142/013</t>
  </si>
  <si>
    <t xml:space="preserve">Chłodziarko - zamrażarka Liebherr</t>
  </si>
  <si>
    <t xml:space="preserve">1szt.143/013</t>
  </si>
  <si>
    <t xml:space="preserve">Lego education spike</t>
  </si>
  <si>
    <t xml:space="preserve">1szt.162/013</t>
  </si>
  <si>
    <t xml:space="preserve">1szt.163/013</t>
  </si>
  <si>
    <t xml:space="preserve">1szt.164/013</t>
  </si>
  <si>
    <t xml:space="preserve">1szt.165/013</t>
  </si>
  <si>
    <t xml:space="preserve">Laminator </t>
  </si>
  <si>
    <t xml:space="preserve">1szt.175/013</t>
  </si>
  <si>
    <t xml:space="preserve">Laptop Lenovo V15</t>
  </si>
  <si>
    <t xml:space="preserve">1szt.209/013</t>
  </si>
  <si>
    <t xml:space="preserve">Zestaw komputerowy </t>
  </si>
  <si>
    <t xml:space="preserve">GA560 ks. I, dz. II, str. 14, poz 82</t>
  </si>
  <si>
    <t xml:space="preserve">Notebook</t>
  </si>
  <si>
    <t xml:space="preserve">Lenovo Ideapad ks. I dz. II str. 14 poz 76 </t>
  </si>
  <si>
    <t xml:space="preserve">Kserokopiarka</t>
  </si>
  <si>
    <t xml:space="preserve">Konica Minolta, ks. I, dz. II, str. 14, poz 87</t>
  </si>
  <si>
    <t xml:space="preserve">Promethean, ks. I, dz. II, str. 14, poz. 89</t>
  </si>
  <si>
    <t xml:space="preserve"> Zestaw komputerowy</t>
  </si>
  <si>
    <t xml:space="preserve">ks. I, dz. I, str. 15, poz. 105</t>
  </si>
  <si>
    <t xml:space="preserve">KTAB LE Y310LTE LENOVO YOGA 3X50L, ks. I, dz. II, str. 14, poz. 77 </t>
  </si>
  <si>
    <t xml:space="preserve">AOC, ks. I, dz. II, str. 15, poz. 106</t>
  </si>
  <si>
    <t xml:space="preserve">KTAB LE Y310LTE LENOVO YOGA 3X50L, ks.I, dz. II, str. 14, poz. 77 </t>
  </si>
  <si>
    <t xml:space="preserve">ks. I, dz. II, str. 15, poz. 107</t>
  </si>
  <si>
    <t xml:space="preserve">Lenovo YOGA 3X50L, ks. I, dz. II, str. 14, poz. 83</t>
  </si>
  <si>
    <t xml:space="preserve">Promethean - użyczenie</t>
  </si>
  <si>
    <t xml:space="preserve">Lenovo YOGA 3X50L, ks. I, dz. II, str. 14.poz. 84</t>
  </si>
  <si>
    <t xml:space="preserve"> Monitor interaktywny</t>
  </si>
  <si>
    <t xml:space="preserve">Promethean – użyczenie</t>
  </si>
  <si>
    <t xml:space="preserve">Lenovo YOGA 3X50L, ks. I, dz. II, str. 14, poz. 85</t>
  </si>
  <si>
    <t xml:space="preserve">Zasilacz UPS</t>
  </si>
  <si>
    <t xml:space="preserve">APC Back-UPSA, ks. I, dz. II, str. 15, poz. 110</t>
  </si>
  <si>
    <t xml:space="preserve">Lenovo YOGA 3X50L, ks. I, dz. II, str. 14,poz. 86</t>
  </si>
  <si>
    <t xml:space="preserve">PROMEthean, ks. I, dz. II, str. 15, poz. 119</t>
  </si>
  <si>
    <t xml:space="preserve">K54 OVA-KT416T, ks. I, dz. II, str. 14,poz. 81</t>
  </si>
  <si>
    <t xml:space="preserve">Lenovo, ks. I, dz. II, str. 15, poz. 108</t>
  </si>
  <si>
    <t xml:space="preserve">DellInspiron, ks. I, dz. II, str. 15, poz. 109</t>
  </si>
  <si>
    <t xml:space="preserve">Makeblock</t>
  </si>
  <si>
    <t xml:space="preserve">mTimy, ks. I, dz. II, str. 15, poz. 117</t>
  </si>
  <si>
    <t xml:space="preserve">KONICA MINOLTA bizhub C3320i, ks. I, dz. II, str. 15, poz. 120</t>
  </si>
  <si>
    <t xml:space="preserve">Drukarka 3D</t>
  </si>
  <si>
    <t xml:space="preserve">3D Skrinter Ks. I, dz. II, poz. </t>
  </si>
  <si>
    <t xml:space="preserve">DELLInspiron, ks. I, dz. II, str. 15, poz. 109</t>
  </si>
  <si>
    <t xml:space="preserve">tablet z etui i klawiaturą </t>
  </si>
  <si>
    <t xml:space="preserve">Tablet Huawei T5 10 LTE BLACK, ks. I, dz. II, str. 16, poz. 135</t>
  </si>
  <si>
    <t xml:space="preserve">Tablet Huawei T5 10 LTE BLACK, ks. I, dz. II, str. 16, poz. 134</t>
  </si>
  <si>
    <t xml:space="preserve">Tablet Huawei T5 10 LTE BLACK, ks. I, dz. II, str. 16, poz. 136</t>
  </si>
  <si>
    <t xml:space="preserve">DELL 3500 15,6'', ks. I, dz. II, str. 16, poz. 121</t>
  </si>
  <si>
    <t xml:space="preserve">Gimbal</t>
  </si>
  <si>
    <t xml:space="preserve">DJ/RSC2, ks. I, dz. II str. 16, poz. 145</t>
  </si>
  <si>
    <t xml:space="preserve">Canon EDS,  ks. I, dz. II str. 16, poz. 146</t>
  </si>
  <si>
    <t xml:space="preserve">Kolumna aktywna </t>
  </si>
  <si>
    <t xml:space="preserve">ks. I, dz. II str. 16, poz. 158</t>
  </si>
  <si>
    <t xml:space="preserve">Serwer Dell Power Edge T150</t>
  </si>
  <si>
    <t xml:space="preserve">T150</t>
  </si>
  <si>
    <t xml:space="preserve">laptop DELL</t>
  </si>
  <si>
    <t xml:space="preserve">Serwer QNAP</t>
  </si>
  <si>
    <t xml:space="preserve">Serwer Nas TS-464U-8G</t>
  </si>
  <si>
    <t xml:space="preserve">monitor NEC Multi Sync</t>
  </si>
  <si>
    <t xml:space="preserve">2 szt.</t>
  </si>
  <si>
    <t xml:space="preserve">Zapora sieciowa </t>
  </si>
  <si>
    <t xml:space="preserve">UTM FortiGate-60F</t>
  </si>
  <si>
    <t xml:space="preserve">netbook lenovo</t>
  </si>
  <si>
    <t xml:space="preserve">drukarka Lexmark</t>
  </si>
  <si>
    <t xml:space="preserve">MS415 dn</t>
  </si>
  <si>
    <t xml:space="preserve">laptop Lenovo</t>
  </si>
  <si>
    <t xml:space="preserve">Drukarka do kodów kreskowych</t>
  </si>
  <si>
    <t xml:space="preserve">Zebra GC420d</t>
  </si>
  <si>
    <t xml:space="preserve">Acer i7-7500U F5-573-G</t>
  </si>
  <si>
    <t xml:space="preserve">PC Intel i5-8400/480SSD</t>
  </si>
  <si>
    <t xml:space="preserve">Lustrzanka cyfrowa</t>
  </si>
  <si>
    <t xml:space="preserve">Nikon D3400 </t>
  </si>
  <si>
    <t xml:space="preserve">PC Intel i5-8400/240SSD</t>
  </si>
  <si>
    <t xml:space="preserve">Acer Aspire 5 A 517-51G i 5 8250U</t>
  </si>
  <si>
    <t xml:space="preserve">Kamera Sony</t>
  </si>
  <si>
    <t xml:space="preserve">HXR-MC2500E</t>
  </si>
  <si>
    <t xml:space="preserve">Noteebook Acer 6 szt</t>
  </si>
  <si>
    <t xml:space="preserve">Nitro 515,6FHD/i5-10300H/SSD512GB</t>
  </si>
  <si>
    <t xml:space="preserve">Elektroniczny odtwarzacz książek</t>
  </si>
  <si>
    <t xml:space="preserve">czytak 4P 2 szt</t>
  </si>
  <si>
    <t xml:space="preserve">SN:KT545179</t>
  </si>
  <si>
    <t xml:space="preserve">Ploter</t>
  </si>
  <si>
    <t xml:space="preserve">HP Design Jet T630</t>
  </si>
  <si>
    <t xml:space="preserve">Kamera Canon</t>
  </si>
  <si>
    <t xml:space="preserve">Legria HF</t>
  </si>
  <si>
    <t xml:space="preserve">NAS Synology DS918+</t>
  </si>
  <si>
    <t xml:space="preserve">Projektor Samsung</t>
  </si>
  <si>
    <t xml:space="preserve">SP-LSP3BLAS91-15</t>
  </si>
  <si>
    <t xml:space="preserve">Dysk 2 szt</t>
  </si>
  <si>
    <t xml:space="preserve">SEAGATE 4000VN008</t>
  </si>
  <si>
    <t xml:space="preserve">Zestaw komuterowy</t>
  </si>
  <si>
    <t xml:space="preserve">i5-940f/monitor LCD</t>
  </si>
  <si>
    <t xml:space="preserve">Drukarka laserowa HP107A</t>
  </si>
  <si>
    <t xml:space="preserve">HP 107A</t>
  </si>
  <si>
    <t xml:space="preserve">Komputer Dell</t>
  </si>
  <si>
    <t xml:space="preserve">3888 MT</t>
  </si>
  <si>
    <t xml:space="preserve">Serwer DELL</t>
  </si>
  <si>
    <t xml:space="preserve">Power Edge T150</t>
  </si>
  <si>
    <t xml:space="preserve">Zapora sieciowa UTM</t>
  </si>
  <si>
    <t xml:space="preserve">Komputer Tracer</t>
  </si>
  <si>
    <t xml:space="preserve">W/4/1/2017/OPS</t>
  </si>
  <si>
    <t xml:space="preserve">2017r</t>
  </si>
  <si>
    <t xml:space="preserve">Telefon komórkowy Huawei</t>
  </si>
  <si>
    <t xml:space="preserve">W/6/8/2017/OPS</t>
  </si>
  <si>
    <t xml:space="preserve">2017r.</t>
  </si>
  <si>
    <t xml:space="preserve">W/4/5/2017/OPS</t>
  </si>
  <si>
    <t xml:space="preserve">Telefon komórkowy LG</t>
  </si>
  <si>
    <t xml:space="preserve">W/6/6/2018/OPS</t>
  </si>
  <si>
    <t xml:space="preserve">2018r.</t>
  </si>
  <si>
    <t xml:space="preserve">Urzędzenie wielofunkcyjne </t>
  </si>
  <si>
    <t xml:space="preserve">Kyocera M3040 W/8/6/2017/OPS</t>
  </si>
  <si>
    <t xml:space="preserve">W/6/7/2018/OPS</t>
  </si>
  <si>
    <t xml:space="preserve">W/4/9/2017/OPS</t>
  </si>
  <si>
    <t xml:space="preserve">Telefon komórkowy Redmi 7A</t>
  </si>
  <si>
    <t xml:space="preserve">W/6/11/2019/OPS</t>
  </si>
  <si>
    <t xml:space="preserve">2019r.</t>
  </si>
  <si>
    <t xml:space="preserve">Kyocera M3040 W/8/11/2017/OPS</t>
  </si>
  <si>
    <t xml:space="preserve">Laptopy Dell Latitude</t>
  </si>
  <si>
    <t xml:space="preserve">W/4/2/2020/OPS</t>
  </si>
  <si>
    <t xml:space="preserve">2020 r.</t>
  </si>
  <si>
    <t xml:space="preserve">Monitor AOC</t>
  </si>
  <si>
    <t xml:space="preserve">W/4/7/2017/OPS</t>
  </si>
  <si>
    <t xml:space="preserve">Laptopy Lenovo legion</t>
  </si>
  <si>
    <t xml:space="preserve">W/4/6/2020/OPS</t>
  </si>
  <si>
    <t xml:space="preserve">W/4/2/2018/OPS</t>
  </si>
  <si>
    <t xml:space="preserve">Telefon komórkowy Xiaomi </t>
  </si>
  <si>
    <t xml:space="preserve">W/6/6/2021/OPS</t>
  </si>
  <si>
    <t xml:space="preserve">W/4/5/2018/OPS</t>
  </si>
  <si>
    <t xml:space="preserve">Smartfon Samsung</t>
  </si>
  <si>
    <t xml:space="preserve">SM G990 Galaxy S21 FE</t>
  </si>
  <si>
    <t xml:space="preserve">2023 r.</t>
  </si>
  <si>
    <t xml:space="preserve">UPS </t>
  </si>
  <si>
    <t xml:space="preserve">W/4/9/2018/OPS</t>
  </si>
  <si>
    <t xml:space="preserve">Telefon komórkowy Iphone </t>
  </si>
  <si>
    <t xml:space="preserve">13 Grande B</t>
  </si>
  <si>
    <t xml:space="preserve">W/4/6/2019/OPS</t>
  </si>
  <si>
    <t xml:space="preserve">W/4/8/2019/OPS</t>
  </si>
  <si>
    <t xml:space="preserve">2019r</t>
  </si>
  <si>
    <t xml:space="preserve">W/8/9/2019/OPS</t>
  </si>
  <si>
    <t xml:space="preserve">W/8/7/2020/OPS</t>
  </si>
  <si>
    <t xml:space="preserve">Monitory Lenovo </t>
  </si>
  <si>
    <t xml:space="preserve">W/4/8/2021/OPS</t>
  </si>
  <si>
    <t xml:space="preserve">2021 r</t>
  </si>
  <si>
    <t xml:space="preserve">Monitor Philips</t>
  </si>
  <si>
    <t xml:space="preserve">W/4/9/2021/OPS</t>
  </si>
  <si>
    <t xml:space="preserve">2021 r.</t>
  </si>
  <si>
    <t xml:space="preserve">Centrala telefoniczna PROXIMA</t>
  </si>
  <si>
    <t xml:space="preserve">W/6/3/2021/OPS</t>
  </si>
  <si>
    <t xml:space="preserve">Urządzenie Forit Gate 60F</t>
  </si>
  <si>
    <t xml:space="preserve">W/4/1/2021/OPS</t>
  </si>
  <si>
    <t xml:space="preserve">Urządzenie Forit Switch 124F</t>
  </si>
  <si>
    <t xml:space="preserve">W/4/2/2021/OPS</t>
  </si>
  <si>
    <t xml:space="preserve">Komputery Dell</t>
  </si>
  <si>
    <t xml:space="preserve">W/4/11-12/2022/OPS</t>
  </si>
  <si>
    <t xml:space="preserve">2022 r.</t>
  </si>
  <si>
    <t xml:space="preserve">W/8/10/2022/OPS</t>
  </si>
  <si>
    <t xml:space="preserve">Drukarko-Kopiara Kyocera</t>
  </si>
  <si>
    <t xml:space="preserve">W/4/13/2022/OPS</t>
  </si>
  <si>
    <t xml:space="preserve">Terminal danych</t>
  </si>
  <si>
    <t xml:space="preserve">8300 L</t>
  </si>
  <si>
    <t xml:space="preserve">Ekran ręczny na statywie</t>
  </si>
  <si>
    <t xml:space="preserve">ART. TS 84</t>
  </si>
  <si>
    <t xml:space="preserve">Sp-LFF3CLA</t>
  </si>
  <si>
    <t xml:space="preserve">Urządzenie wielofunkcyjne Kyocera</t>
  </si>
  <si>
    <t xml:space="preserve">ECOSYS M2040DN</t>
  </si>
  <si>
    <t xml:space="preserve">Niszczarka dokumentów</t>
  </si>
  <si>
    <t xml:space="preserve">HSM Shredstar X13</t>
  </si>
  <si>
    <t xml:space="preserve">Urządzenie wielofunkcyjne Sharp</t>
  </si>
  <si>
    <t xml:space="preserve">BPB537WR</t>
  </si>
  <si>
    <t xml:space="preserve">HSM Securio C18</t>
  </si>
  <si>
    <t xml:space="preserve">Komputer </t>
  </si>
  <si>
    <t xml:space="preserve">Dell Optiplex</t>
  </si>
  <si>
    <t xml:space="preserve">2024 r.</t>
  </si>
  <si>
    <t xml:space="preserve">Philips</t>
  </si>
  <si>
    <t xml:space="preserve">Lenovo</t>
  </si>
  <si>
    <t xml:space="preserve">01-276 ZESTAW HYDROFOROWY SUW GOŁDAP</t>
  </si>
  <si>
    <t xml:space="preserve">ZESTAW DO ODCZYTÓW RADIOWYCH</t>
  </si>
  <si>
    <t xml:space="preserve">02-255 Telewizja użytkowa - monitoring obiektów</t>
  </si>
  <si>
    <t xml:space="preserve">02-256 Zestaw-komputer z monitorem i drukarką oraz oprogramowanie SCADA i licencje</t>
  </si>
  <si>
    <t xml:space="preserve">Vostro, Konica Minolta C227</t>
  </si>
  <si>
    <t xml:space="preserve"> SYSTEM DO INSPEKCJI RUR</t>
  </si>
  <si>
    <t xml:space="preserve"> IGS MINIFLEX 250</t>
  </si>
  <si>
    <t xml:space="preserve">02-243 Instalacje i szafa sterownicza w PZ</t>
  </si>
  <si>
    <t xml:space="preserve">01-282 NOTEBOOK 15,6 ",- MISTRZ</t>
  </si>
  <si>
    <t xml:space="preserve"> DELL VOSTRO 3500 i5-1135G7/16GB/256/Win10P </t>
  </si>
  <si>
    <t xml:space="preserve">02-250 Wyspa zaworowa KTSO</t>
  </si>
  <si>
    <t xml:space="preserve">02-251 Falownik dmuchawy KTSO</t>
  </si>
  <si>
    <t xml:space="preserve">02-252 Instalacje i szafa sterownicza w pomieszczeniu dmuchaw</t>
  </si>
  <si>
    <t xml:space="preserve">02-253 Instalacje i szafa sterownicza prasy ślimakowo-talerzowej</t>
  </si>
  <si>
    <t xml:space="preserve">02-254 Sterowanie pompowni</t>
  </si>
  <si>
    <t xml:space="preserve">02-229 Przepływomierz osadu (BOO)</t>
  </si>
  <si>
    <t xml:space="preserve">02-230 Przepływomierz polimeru (BOO)</t>
  </si>
  <si>
    <t xml:space="preserve">02-244 Sonda tlenowa w KTSO</t>
  </si>
  <si>
    <t xml:space="preserve">02-245 Czujnik zawiesiny Solitax KTSO</t>
  </si>
  <si>
    <t xml:space="preserve">Solitax sc</t>
  </si>
  <si>
    <t xml:space="preserve">02-246 Czujnik zawiesiny Solitax ZO</t>
  </si>
  <si>
    <t xml:space="preserve">02-247 Czujnik zawiesiny Solitax zwężka pomiarowa</t>
  </si>
  <si>
    <t xml:space="preserve">02-248 Sonda Redox KTSO</t>
  </si>
  <si>
    <t xml:space="preserve">02-262 KOMPUTER DELL VOSTRO 3681 - DYSPOZYTORNIA</t>
  </si>
  <si>
    <t xml:space="preserve">DELL VOSTRO 3681</t>
  </si>
  <si>
    <t xml:space="preserve">01-279 ZESTAW KOMPUTEROWY HP - KSIĘGOWOŚĆ (U.R.)</t>
  </si>
  <si>
    <t xml:space="preserve">HP</t>
  </si>
  <si>
    <t xml:space="preserve">03-031 UKŁAD ZASILANIA I STEROWANIA OCZYSZCZALNIĄ ŚCIEKÓW</t>
  </si>
  <si>
    <t xml:space="preserve">01-288 SERWER DELL POWER EDGE R350</t>
  </si>
  <si>
    <t xml:space="preserve">DELL</t>
  </si>
  <si>
    <t xml:space="preserve">Zestaw inkasencki</t>
  </si>
  <si>
    <t xml:space="preserve">Visterma 24/08/17</t>
  </si>
  <si>
    <t xml:space="preserve">Smartfon</t>
  </si>
  <si>
    <t xml:space="preserve">Samsung Galaxy A21s</t>
  </si>
  <si>
    <t xml:space="preserve">Drukarka </t>
  </si>
  <si>
    <t xml:space="preserve">Brother DCT-T510</t>
  </si>
  <si>
    <t xml:space="preserve">UTAX 2551CI</t>
  </si>
  <si>
    <t xml:space="preserve">Komputer FSC</t>
  </si>
  <si>
    <t xml:space="preserve">FSC E710</t>
  </si>
  <si>
    <t xml:space="preserve">Motorola Moto E 13</t>
  </si>
  <si>
    <t xml:space="preserve">Bizhup 4700p</t>
  </si>
  <si>
    <t xml:space="preserve">Monitor </t>
  </si>
  <si>
    <t xml:space="preserve">Lcd 22</t>
  </si>
  <si>
    <t xml:space="preserve"> i5/16GB/512GB ssd win COA</t>
  </si>
  <si>
    <t xml:space="preserve">DELL OPTIPLEX 3050 Win COA</t>
  </si>
  <si>
    <t xml:space="preserve">Centrala telefoniczna </t>
  </si>
  <si>
    <t xml:space="preserve">Platan PRIMA mn 2/8</t>
  </si>
  <si>
    <t xml:space="preserve">Załącznik nr 6 do opisu przedmiotu zamówienia - wykaz pojazdów mechanicznych</t>
  </si>
  <si>
    <t xml:space="preserve">Ubezpieczający</t>
  </si>
  <si>
    <t xml:space="preserve">Ubezpieczony</t>
  </si>
  <si>
    <t xml:space="preserve">Użytkownik</t>
  </si>
  <si>
    <t xml:space="preserve">Nr rejestracyjny</t>
  </si>
  <si>
    <t xml:space="preserve">Nr nadwozia</t>
  </si>
  <si>
    <t xml:space="preserve">Marka pojazdu</t>
  </si>
  <si>
    <t xml:space="preserve">Typ, model pojazdu</t>
  </si>
  <si>
    <t xml:space="preserve">Rodzaj pojazdu</t>
  </si>
  <si>
    <t xml:space="preserve">Data I rejestracji</t>
  </si>
  <si>
    <t xml:space="preserve">Ładowność</t>
  </si>
  <si>
    <t xml:space="preserve">DMC</t>
  </si>
  <si>
    <t xml:space="preserve">Pojemność silnika
(P1)</t>
  </si>
  <si>
    <t xml:space="preserve">Moc silnika kw
(P2)</t>
  </si>
  <si>
    <t xml:space="preserve">Rodzaj paliwa
(P3)</t>
  </si>
  <si>
    <t xml:space="preserve">Liczba miejsc</t>
  </si>
  <si>
    <t xml:space="preserve">Rodzaj skrzyni
A-automatyczna
M-manualna</t>
  </si>
  <si>
    <t xml:space="preserve">Okres ubezpieczenia OC</t>
  </si>
  <si>
    <t xml:space="preserve">Okres ubezpieczenia AC</t>
  </si>
  <si>
    <t xml:space="preserve">Okres ubezpieczenia NNW</t>
  </si>
  <si>
    <t xml:space="preserve">Okres ubezpieczenia ASS</t>
  </si>
  <si>
    <t xml:space="preserve">Okres ubezpieczenia ZK</t>
  </si>
  <si>
    <t xml:space="preserve">Suma ubezpieczenia </t>
  </si>
  <si>
    <t xml:space="preserve">Rodzaj wartości
BRUTTO
/
NETTO
/
+50% VAT</t>
  </si>
  <si>
    <t xml:space="preserve">od</t>
  </si>
  <si>
    <t xml:space="preserve">do</t>
  </si>
  <si>
    <t xml:space="preserve">GMINA GOŁDAP    Pl. Zwycięstwa 14, 19-500 Gołdap, REGON 790671231</t>
  </si>
  <si>
    <t xml:space="preserve">Dom Kultury, ul. Krótka 2, 19-500 Gołdap
 000687422</t>
  </si>
  <si>
    <t xml:space="preserve">NGO 9G74</t>
  </si>
  <si>
    <t xml:space="preserve">ZFA26300006D11463</t>
  </si>
  <si>
    <t xml:space="preserve">Fiat Doblo Cargo 1.4 16V MR15 2.4T</t>
  </si>
  <si>
    <t xml:space="preserve">X</t>
  </si>
  <si>
    <t xml:space="preserve">ciężarowy dostawczy</t>
  </si>
  <si>
    <t xml:space="preserve">BRUTTO</t>
  </si>
  <si>
    <t xml:space="preserve">Gmina Gołdap
790671231
Plac Zycięstwa 14
19-500 Gołdap</t>
  </si>
  <si>
    <t xml:space="preserve"> Użytkownik:
Ośrodek Pomocy Społecznej w Gołdapi ul. Jaćwieska 9, 19-500 Gołdap REGON: 519606301</t>
  </si>
  <si>
    <t xml:space="preserve">NGO 2V88</t>
  </si>
  <si>
    <t xml:space="preserve">W0L0AHL4892845389</t>
  </si>
  <si>
    <t xml:space="preserve">OPEL ASTRA</t>
  </si>
  <si>
    <t xml:space="preserve">osobowy</t>
  </si>
  <si>
    <t xml:space="preserve">D</t>
  </si>
  <si>
    <t xml:space="preserve">NGO 7T59</t>
  </si>
  <si>
    <t xml:space="preserve">TMBCP9NPXL7050502</t>
  </si>
  <si>
    <t xml:space="preserve">Skoda Superb Laurin &amp; Klement 2.0 TSI 200 kW (272 KM) 4x4 7-biegowa przekładnia automatyczna DSG</t>
  </si>
  <si>
    <t xml:space="preserve">B</t>
  </si>
  <si>
    <t xml:space="preserve">Gmina Gołdap, REGON 790671231, pl. Zwycięstwa 14, 19-500 Gołdap</t>
  </si>
  <si>
    <t xml:space="preserve">NGO 3P30</t>
  </si>
  <si>
    <t xml:space="preserve">WV2ZZZ7HZKH044835</t>
  </si>
  <si>
    <t xml:space="preserve">VOLKSWAGEN TRANSPORTER 2,0 TDI EU6 SCR BlueMotion Technology
(skrzynia manualna 6 biegowa 4Motion, rozstaw osi 3400)</t>
  </si>
  <si>
    <t xml:space="preserve">Ochotnicza Straż Pożarna w Górnem, 511363655, 19-500 Górne 22</t>
  </si>
  <si>
    <t xml:space="preserve">NGO 2P50</t>
  </si>
  <si>
    <t xml:space="preserve">YV2T0Y1B0KZ122311</t>
  </si>
  <si>
    <t xml:space="preserve">Volvo FLD3C FL</t>
  </si>
  <si>
    <t xml:space="preserve">specjalny - pożarniczy</t>
  </si>
  <si>
    <t xml:space="preserve">OSIR</t>
  </si>
  <si>
    <t xml:space="preserve">NGO 9R36</t>
  </si>
  <si>
    <t xml:space="preserve">SZH75P000J0000031</t>
  </si>
  <si>
    <t xml:space="preserve">BWW</t>
  </si>
  <si>
    <t xml:space="preserve">przyczepa lekka - podłodziowa</t>
  </si>
  <si>
    <t xml:space="preserve">Ośrodek Sportu i Rekreacji, 000329728 ul. Partyzantów 31, 19-500 Gołdap</t>
  </si>
  <si>
    <t xml:space="preserve">NGO R503</t>
  </si>
  <si>
    <t xml:space="preserve">0732273</t>
  </si>
  <si>
    <t xml:space="preserve">Sedekmayer 07.3 2000</t>
  </si>
  <si>
    <t xml:space="preserve">przyczepa ciężarowa</t>
  </si>
  <si>
    <t xml:space="preserve">NGO H889</t>
  </si>
  <si>
    <t xml:space="preserve">440224</t>
  </si>
  <si>
    <t xml:space="preserve">URSUS C 330M</t>
  </si>
  <si>
    <t xml:space="preserve">ciągnik rolniczy</t>
  </si>
  <si>
    <t xml:space="preserve">NGO R126</t>
  </si>
  <si>
    <t xml:space="preserve">02</t>
  </si>
  <si>
    <t xml:space="preserve">POM B/M</t>
  </si>
  <si>
    <t xml:space="preserve">przyczepa specjalna - do przewozu osób</t>
  </si>
  <si>
    <t xml:space="preserve">NGO U435</t>
  </si>
  <si>
    <t xml:space="preserve">JTFDS696900041272</t>
  </si>
  <si>
    <t xml:space="preserve">Toyota HiLux 4WD SR</t>
  </si>
  <si>
    <t xml:space="preserve">ciężarowy</t>
  </si>
  <si>
    <t xml:space="preserve">Ośrodek Sportu i Rekreacji, ul. Partyzantów 31, 19-500 Gołdap</t>
  </si>
  <si>
    <t xml:space="preserve">NGO R869</t>
  </si>
  <si>
    <t xml:space="preserve">NOG 0300108</t>
  </si>
  <si>
    <t xml:space="preserve">przyczepa</t>
  </si>
  <si>
    <t xml:space="preserve">laweta</t>
  </si>
  <si>
    <t xml:space="preserve">20.09.2001</t>
  </si>
  <si>
    <t xml:space="preserve">NGO S420</t>
  </si>
  <si>
    <t xml:space="preserve">WV2ZZZ7HZ9H057680</t>
  </si>
  <si>
    <t xml:space="preserve">Volkswagen Caravelle</t>
  </si>
  <si>
    <t xml:space="preserve">Przedsiębiorstwo Wodociągów i Kanalizacji
790657082
ul. Sikorskiego 9A, 19-500 Gołdap</t>
  </si>
  <si>
    <t xml:space="preserve">NGO 01R6</t>
  </si>
  <si>
    <t xml:space="preserve">SYAS21HK0K0001889</t>
  </si>
  <si>
    <t xml:space="preserve">SUMERA MOTOR S21 H 1800 GT</t>
  </si>
  <si>
    <t xml:space="preserve">przyczepa specjalna - agregat elektryczny</t>
  </si>
  <si>
    <t xml:space="preserve">BN</t>
  </si>
  <si>
    <t xml:space="preserve">HWN01164</t>
  </si>
  <si>
    <t xml:space="preserve">Caterpilar</t>
  </si>
  <si>
    <t xml:space="preserve">koparko-ładowarka </t>
  </si>
  <si>
    <t xml:space="preserve">NGO R472</t>
  </si>
  <si>
    <t xml:space="preserve">SWNB7500060022973</t>
  </si>
  <si>
    <t xml:space="preserve">Niewiadów B750</t>
  </si>
  <si>
    <t xml:space="preserve">przyczepa lekka </t>
  </si>
  <si>
    <t xml:space="preserve">Przedsiębiorstwo Wodociągów i Kanalizacji, 790657082, ul. Sikorskiego 9A, 19-500 Gołdap</t>
  </si>
  <si>
    <t xml:space="preserve">NGO 58H4</t>
  </si>
  <si>
    <t xml:space="preserve">ZKDDF902W0TD50197</t>
  </si>
  <si>
    <t xml:space="preserve">DEUTZ-FAHR 5120G</t>
  </si>
  <si>
    <t xml:space="preserve">NGO 9R74</t>
  </si>
  <si>
    <t xml:space="preserve">METAL FACH T730/2</t>
  </si>
  <si>
    <t xml:space="preserve">przyczepa ciężarowa - rolnicza</t>
  </si>
  <si>
    <t xml:space="preserve">Przedsiębiorstwo Wodociągów i Kanalizacji, ul. Sikorskiego 9A, 19-500 Gołdap</t>
  </si>
  <si>
    <t xml:space="preserve">METAL FACH N 272/1</t>
  </si>
  <si>
    <t xml:space="preserve">przyczepa - rozrzutnik osadów</t>
  </si>
  <si>
    <t xml:space="preserve">PWIK Sp. z o.o.</t>
  </si>
  <si>
    <t xml:space="preserve">NGO R440</t>
  </si>
  <si>
    <t xml:space="preserve">33428</t>
  </si>
  <si>
    <t xml:space="preserve">Autosan D-732</t>
  </si>
  <si>
    <t xml:space="preserve">NGO H394</t>
  </si>
  <si>
    <t xml:space="preserve">580372</t>
  </si>
  <si>
    <t xml:space="preserve">URSUS C 360</t>
  </si>
  <si>
    <t xml:space="preserve">NGO 2S10</t>
  </si>
  <si>
    <t xml:space="preserve">WF0XXXTTGXGG50658</t>
  </si>
  <si>
    <t xml:space="preserve">Ford Transit</t>
  </si>
  <si>
    <t xml:space="preserve">NGO 2S20</t>
  </si>
  <si>
    <t xml:space="preserve">WF0EXXTTGEGR12554</t>
  </si>
  <si>
    <t xml:space="preserve">NGO 3F33</t>
  </si>
  <si>
    <t xml:space="preserve">TMBJF45L2G6009206</t>
  </si>
  <si>
    <t xml:space="preserve">SKODA YETI 5L</t>
  </si>
  <si>
    <t xml:space="preserve">NGO L055</t>
  </si>
  <si>
    <t xml:space="preserve">WV1ZZZ2KZ4X010517</t>
  </si>
  <si>
    <t xml:space="preserve">Volkswagen Caddy 2.0 SDI</t>
  </si>
  <si>
    <t xml:space="preserve">NGO T717</t>
  </si>
  <si>
    <t xml:space="preserve">XLRAE55GF9L354863</t>
  </si>
  <si>
    <t xml:space="preserve">DAF FA LF 55.30 G18</t>
  </si>
  <si>
    <t xml:space="preserve">specjalny - do czyszczenia kanalizacji</t>
  </si>
  <si>
    <t xml:space="preserve">SJW00346</t>
  </si>
  <si>
    <t xml:space="preserve">Catepillar 428F</t>
  </si>
  <si>
    <t xml:space="preserve">NGO R286</t>
  </si>
  <si>
    <t xml:space="preserve">NOG030059</t>
  </si>
  <si>
    <t xml:space="preserve">SAM</t>
  </si>
  <si>
    <t xml:space="preserve">przyczepa lekka - ciężarowa</t>
  </si>
  <si>
    <t xml:space="preserve">Urząd Miejski w Gołdapi
000523293
Pl. Zwycięsta 14, 19-500 Gołdap</t>
  </si>
  <si>
    <t xml:space="preserve">NGO Y088</t>
  </si>
  <si>
    <t xml:space="preserve">ZFA27000064312947</t>
  </si>
  <si>
    <t xml:space="preserve">Fiat Scudo 270</t>
  </si>
  <si>
    <t xml:space="preserve">Urząd Miejski w Gołdapi, 000523293
Pl. Zwycięstwa 14, 19-500 Gołdap. </t>
  </si>
  <si>
    <t xml:space="preserve">NGO R858</t>
  </si>
  <si>
    <t xml:space="preserve">SU9A0602NAWKL1029</t>
  </si>
  <si>
    <t xml:space="preserve">SYLAND A600</t>
  </si>
  <si>
    <t xml:space="preserve">przyczepa lekka</t>
  </si>
  <si>
    <t xml:space="preserve">NGO T986</t>
  </si>
  <si>
    <t xml:space="preserve">VF37J9HXC9J236438</t>
  </si>
  <si>
    <t xml:space="preserve">Peugeot Partner</t>
  </si>
  <si>
    <t xml:space="preserve">specjalny - inny</t>
  </si>
  <si>
    <t xml:space="preserve">NGO T997</t>
  </si>
  <si>
    <t xml:space="preserve">WF0NXXTTFN9R24140</t>
  </si>
  <si>
    <t xml:space="preserve">NGO T609</t>
  </si>
  <si>
    <t xml:space="preserve">6317510</t>
  </si>
  <si>
    <t xml:space="preserve">FSC-Starachowice STAR 266</t>
  </si>
  <si>
    <t xml:space="preserve">NGO K720</t>
  </si>
  <si>
    <t xml:space="preserve">A2000240993</t>
  </si>
  <si>
    <t xml:space="preserve">FSC-Starachowice STAR 200</t>
  </si>
  <si>
    <t xml:space="preserve">NGO V391</t>
  </si>
  <si>
    <t xml:space="preserve">12466</t>
  </si>
  <si>
    <t xml:space="preserve">JELCZ 004</t>
  </si>
  <si>
    <t xml:space="preserve">NGO W880</t>
  </si>
  <si>
    <t xml:space="preserve">VF3YCBHHU12034392</t>
  </si>
  <si>
    <t xml:space="preserve">Peugeot Boxer</t>
  </si>
  <si>
    <t xml:space="preserve">NGO X094</t>
  </si>
  <si>
    <t xml:space="preserve">WF0GXXGBBGCR61687</t>
  </si>
  <si>
    <t xml:space="preserve">Ford Mondeo Sedan 10 TDCi</t>
  </si>
  <si>
    <t xml:space="preserve">OTR 3305</t>
  </si>
  <si>
    <t xml:space="preserve">SUPB40CEHXW167860</t>
  </si>
  <si>
    <t xml:space="preserve">FSO Polonez Kombi 6MP</t>
  </si>
  <si>
    <t xml:space="preserve">Gmina Gołdap, ul. Plac Zwycięstwa 14, 19-500 Gołdap, REGON: 790671231</t>
  </si>
  <si>
    <t xml:space="preserve">Dom Kultury w Gołdapi, Krótka 2, 19-500 Gołdap, REGON 000687422</t>
  </si>
  <si>
    <t xml:space="preserve">NGO 40R7</t>
  </si>
  <si>
    <t xml:space="preserve">SUCW22P05P1001348</t>
  </si>
  <si>
    <t xml:space="preserve">Wiola W22P</t>
  </si>
  <si>
    <t xml:space="preserve">przyczepa specjalna - estrada</t>
  </si>
  <si>
    <t xml:space="preserve">OCHOTNICZA STRAZ POZARNA W GRABOWIE, REGON: 511363595; - - 9A, 19-500 GRABOWO</t>
  </si>
  <si>
    <t xml:space="preserve">NGO9F98</t>
  </si>
  <si>
    <t xml:space="preserve">YS2P4X40002055263</t>
  </si>
  <si>
    <t xml:space="preserve">SCANIA P360 4X4</t>
  </si>
  <si>
    <t xml:space="preserve">Ochotnicza Straż Pożarna w Dunajku, Dunajek 21, 19-500 Dunajek, Regon</t>
  </si>
  <si>
    <t xml:space="preserve">NGO9X98</t>
  </si>
  <si>
    <t xml:space="preserve">SUSM90ZZ95F002784</t>
  </si>
  <si>
    <t xml:space="preserve">STAR M90</t>
  </si>
  <si>
    <t xml:space="preserve">162 kW</t>
  </si>
  <si>
    <t xml:space="preserve">Przedsiębiorstwo Wodociągów i Kanalizacji Sp. z o.o., ul. Generała Sikorskiego 9A, 19-500 Gołdap, REGON: 790657082</t>
  </si>
  <si>
    <t xml:space="preserve">NGO15R5</t>
  </si>
  <si>
    <t xml:space="preserve">SYAS22HK0M0002900</t>
  </si>
  <si>
    <t xml:space="preserve">STIM S22 O1H 2000GT</t>
  </si>
  <si>
    <t xml:space="preserve">przyczepa ciężarowa (w tym zespół prądotwórczy SMG-60L-S)</t>
  </si>
  <si>
    <t xml:space="preserve">NGO 3Y70</t>
  </si>
  <si>
    <t xml:space="preserve">WV1ZZZ2KZKX044574</t>
  </si>
  <si>
    <t xml:space="preserve">Volkswagen Caddy</t>
  </si>
  <si>
    <t xml:space="preserve">Volkswagen Financial Services Polska Sp. z o.o., ul. Brzezińska 47, 44-203 Rybnik, REGON: 384356191</t>
  </si>
  <si>
    <t xml:space="preserve">SR 2576R</t>
  </si>
  <si>
    <t xml:space="preserve">WV1ZZZ7JZNX022289</t>
  </si>
  <si>
    <t xml:space="preserve">VOLSKWAGEN TRANSPORTER 6.1 silnik 2,0 TDI SCR BlueMotion Technology 110 kW, skrzynia 6-biegowa manualna rozstaw osi: 3400 mm</t>
  </si>
  <si>
    <t xml:space="preserve">M</t>
  </si>
  <si>
    <t xml:space="preserve">Załącznik nr 8 do opisu przedmiotu zamówienia - dane do ubezpieczenia NNW OSP</t>
  </si>
  <si>
    <t xml:space="preserve">SZCZEGÓŁOWY OPIS JEDNOSTKI OSP:</t>
  </si>
  <si>
    <t xml:space="preserve">OSP Górne</t>
  </si>
  <si>
    <t xml:space="preserve">OSP Grabowo</t>
  </si>
  <si>
    <t xml:space="preserve">OSP Dunajek</t>
  </si>
  <si>
    <t xml:space="preserve">Adres</t>
  </si>
  <si>
    <t xml:space="preserve">Górne 22, 19-500 Gołdap</t>
  </si>
  <si>
    <t xml:space="preserve">Grabowo 9A, 19-500 Gołdap</t>
  </si>
  <si>
    <t xml:space="preserve">Dunajek 21, 19-500 Gołdap</t>
  </si>
  <si>
    <t xml:space="preserve">847-14-53-797</t>
  </si>
  <si>
    <t xml:space="preserve">847-14-53-774</t>
  </si>
  <si>
    <t xml:space="preserve">847-14-53-768</t>
  </si>
  <si>
    <t xml:space="preserve">Liczba członków (członków OSP) udzielających się w jednostce: </t>
  </si>
  <si>
    <t xml:space="preserve">Liczba strażaków ratowników OSP (ogółem):</t>
  </si>
  <si>
    <t xml:space="preserve">Liczba kandydatów na strażaków OSP (ogółem)</t>
  </si>
  <si>
    <t xml:space="preserve">Liczba członków (członków OSP) biorących czynny udział w akcjach ratowniczych</t>
  </si>
  <si>
    <t xml:space="preserve">Czy przy jednostce działa Młodzieżowa Drużyna Pożarnicza (skrót: MDP)? Odpowiedź: TAK/NIE</t>
  </si>
  <si>
    <t xml:space="preserve">Jeśli "TAK" to prosimy o podanie liczby strażaków MDP:</t>
  </si>
  <si>
    <t xml:space="preserve">Czy przy jednostce działa Kobieca Drużyna Pożarnicza (skrót: KDP)? Odpowiedź: TAK/NIE</t>
  </si>
  <si>
    <t xml:space="preserve">Jeśli "TAK" to prosimy o podanie liczby strażaków w KDP: </t>
  </si>
  <si>
    <t xml:space="preserve">Czy przy jednostce działa Dziecięca  Drużyna Pożarnicza ?</t>
  </si>
  <si>
    <t xml:space="preserve">Jeśli "TAK" to prosimy o podanie liczby strażaków w DDP: </t>
  </si>
  <si>
    <t xml:space="preserve">Załącznik nr 8 do opisu przedmiotu zamówienia - Szkodowość</t>
  </si>
  <si>
    <t xml:space="preserve">Ryzyko ubezpieczeniowe</t>
  </si>
  <si>
    <t xml:space="preserve">Okres ubezpieczenia</t>
  </si>
  <si>
    <t xml:space="preserve">Liczba szkód</t>
  </si>
  <si>
    <t xml:space="preserve">Wysokość odszkodowania</t>
  </si>
  <si>
    <t xml:space="preserve">Liczba rezerw</t>
  </si>
  <si>
    <t xml:space="preserve">Wysokość rezerw</t>
  </si>
  <si>
    <t xml:space="preserve">Ubezpieczenie mienia all risk</t>
  </si>
  <si>
    <t xml:space="preserve">01.04.2021-31.03.2022</t>
  </si>
  <si>
    <t xml:space="preserve">01.04.2022-31.03.2023</t>
  </si>
  <si>
    <t xml:space="preserve">01.04.2023-31.03.2024</t>
  </si>
  <si>
    <t xml:space="preserve">01.04.2024-31.03.2025</t>
  </si>
  <si>
    <t xml:space="preserve">Razem</t>
  </si>
  <si>
    <t xml:space="preserve">Ubezpieczenie sprzetu elektronicznego all risk</t>
  </si>
  <si>
    <t xml:space="preserve">Ubezpieczenie odpowiedzialności cywilnej</t>
  </si>
  <si>
    <t xml:space="preserve">Ubezpieczenie odpowiedzialności cywilnej zarządcy nieruchomości</t>
  </si>
  <si>
    <t xml:space="preserve">Ubezpieczenie odpowiedzialności cywilnej przedsiębiorców wykonujących działalność z zakresu usługowego prowadzenia ksiąg rachunkowych</t>
  </si>
  <si>
    <t xml:space="preserve">RAZEM</t>
  </si>
  <si>
    <t xml:space="preserve">Stan szkód na dzień 12.01.2025 r.</t>
  </si>
  <si>
    <t xml:space="preserve">Szkodowość wg daty szkody</t>
  </si>
  <si>
    <t xml:space="preserve">Obowiązkowe ubezpieczenie odpowiedzialności cywilnej posiadacza pojazdów mechanicznych</t>
  </si>
  <si>
    <t xml:space="preserve">Ubezpieczenie autocasco</t>
  </si>
  <si>
    <t xml:space="preserve">Ubezpieczenie NNW kierowcy i pasażerów</t>
  </si>
  <si>
    <t xml:space="preserve">Ubezpieczenie assistance</t>
  </si>
  <si>
    <t xml:space="preserve">Stan szkód na dzień 15.01.2025 r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_-* #,##0.00\ _z_ſ_-;\-* #,##0.00\ _z_ſ_-;_-* \-??\ _z_ſ_-;_-@_-"/>
    <numFmt numFmtId="167" formatCode="_-* #,##0.00&quot; zł&quot;_-;\-* #,##0.00&quot; zł&quot;_-;_-* \-??&quot; zł&quot;_-;_-@_-"/>
    <numFmt numFmtId="168" formatCode="0"/>
    <numFmt numFmtId="169" formatCode="@"/>
    <numFmt numFmtId="170" formatCode="0.00"/>
    <numFmt numFmtId="171" formatCode="#,##0.00"/>
    <numFmt numFmtId="172" formatCode="General"/>
    <numFmt numFmtId="173" formatCode="_-* #,##0.00&quot; zł&quot;_-;\-* #,##0.00&quot; zł&quot;_-;_-* \-??&quot; zł&quot;_-;_-@_-"/>
    <numFmt numFmtId="174" formatCode="#,##0.00&quot; zł&quot;"/>
    <numFmt numFmtId="175" formatCode="[$-409]m/d/yyyy"/>
    <numFmt numFmtId="176" formatCode="#,##0"/>
    <numFmt numFmtId="177" formatCode="# ??/??"/>
    <numFmt numFmtId="178" formatCode="# ?/?"/>
    <numFmt numFmtId="179" formatCode="_-* #,##0&quot; zł&quot;_-;\-* #,##0&quot; zł&quot;_-;_-* \-??&quot; zł&quot;_-;_-@_-"/>
    <numFmt numFmtId="180" formatCode="[$-415]General"/>
    <numFmt numFmtId="181" formatCode="#,##0&quot; zł&quot;"/>
    <numFmt numFmtId="182" formatCode="_-* #,##0.00_-;\-* #,##0.00_-;_-* \-??_-;_-@_-"/>
  </numFmts>
  <fonts count="5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u val="single"/>
      <sz val="8"/>
      <color rgb="FF0000FF"/>
      <name val="Arial CE"/>
      <family val="2"/>
      <charset val="238"/>
    </font>
    <font>
      <sz val="10"/>
      <color rgb="FF99660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1"/>
      <charset val="238"/>
    </font>
    <font>
      <sz val="10"/>
      <color rgb="FF333333"/>
      <name val="Arial CE"/>
      <family val="2"/>
      <charset val="238"/>
    </font>
    <font>
      <sz val="11"/>
      <color rgb="FF000000"/>
      <name val="Calibri"/>
      <family val="2"/>
      <charset val="1"/>
    </font>
    <font>
      <sz val="9"/>
      <name val="Arial"/>
      <family val="2"/>
      <charset val="238"/>
    </font>
    <font>
      <b val="true"/>
      <sz val="10"/>
      <color rgb="FFFFFFFF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sz val="10"/>
      <color rgb="FF000000"/>
      <name val="Cambria"/>
      <family val="1"/>
      <charset val="238"/>
    </font>
    <font>
      <sz val="8"/>
      <name val="Calibri"/>
      <family val="2"/>
      <charset val="238"/>
    </font>
    <font>
      <b val="true"/>
      <sz val="9"/>
      <color rgb="FFFFFFFF"/>
      <name val="Cambria"/>
      <family val="1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FF0000"/>
      <name val="Cambria"/>
      <family val="1"/>
      <charset val="238"/>
    </font>
    <font>
      <i val="true"/>
      <sz val="10"/>
      <name val="Cambria"/>
      <family val="1"/>
      <charset val="238"/>
    </font>
    <font>
      <sz val="11"/>
      <name val="Calibri"/>
      <family val="2"/>
      <charset val="238"/>
    </font>
    <font>
      <strike val="true"/>
      <sz val="10"/>
      <name val="Cambria"/>
      <family val="1"/>
      <charset val="238"/>
    </font>
    <font>
      <i val="true"/>
      <sz val="10"/>
      <color rgb="FF003366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0"/>
    </font>
    <font>
      <sz val="11"/>
      <color rgb="FF000000"/>
      <name val="Czcionka tekstu podstawowego"/>
      <family val="0"/>
      <charset val="238"/>
    </font>
    <font>
      <sz val="10"/>
      <name val="Arial"/>
      <family val="0"/>
      <charset val="238"/>
    </font>
    <font>
      <b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48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8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Dziesiętny 2" xfId="26"/>
    <cellStyle name="Dziesiętny 3" xfId="27"/>
    <cellStyle name="Dziesiętny 4" xfId="28"/>
    <cellStyle name="DziesiĿtny" xfId="29"/>
    <cellStyle name="Error 1" xfId="30"/>
    <cellStyle name="Footnote 1" xfId="31"/>
    <cellStyle name="Good 1" xfId="32"/>
    <cellStyle name="Heading 1 1" xfId="33"/>
    <cellStyle name="Heading 2 1" xfId="34"/>
    <cellStyle name="Heading 3" xfId="35"/>
    <cellStyle name="Hiperłącze 2" xfId="36"/>
    <cellStyle name="Hiperłącze 2 2" xfId="37"/>
    <cellStyle name="Hiperłącze 3" xfId="38"/>
    <cellStyle name="Hiperłącze 4" xfId="39"/>
    <cellStyle name="Neutral 1" xfId="40"/>
    <cellStyle name="Normalny 10" xfId="41"/>
    <cellStyle name="Normalny 11" xfId="42"/>
    <cellStyle name="Normalny 12" xfId="43"/>
    <cellStyle name="Normalny 2" xfId="44"/>
    <cellStyle name="Normalny 3" xfId="45"/>
    <cellStyle name="Normalny 3 2" xfId="46"/>
    <cellStyle name="Normalny 3 3" xfId="47"/>
    <cellStyle name="Normalny 4" xfId="48"/>
    <cellStyle name="Normalny 4 2" xfId="49"/>
    <cellStyle name="Normalny 4 2 2" xfId="50"/>
    <cellStyle name="Normalny 4 3" xfId="51"/>
    <cellStyle name="Normalny 5" xfId="52"/>
    <cellStyle name="Normalny 5 2" xfId="53"/>
    <cellStyle name="Normalny 5 3" xfId="54"/>
    <cellStyle name="Normalny 5 4" xfId="55"/>
    <cellStyle name="Normalny 6" xfId="56"/>
    <cellStyle name="Normalny 6 2" xfId="57"/>
    <cellStyle name="Normalny 6 3" xfId="58"/>
    <cellStyle name="Normalny 7" xfId="59"/>
    <cellStyle name="Normalny 8" xfId="60"/>
    <cellStyle name="Normalny 9" xfId="61"/>
    <cellStyle name="Normalny_Budynki 100% Gminy" xfId="62"/>
    <cellStyle name="Normalny_Załącznik 2 - komunalne" xfId="63"/>
    <cellStyle name="Note 1" xfId="64"/>
    <cellStyle name="Status 1" xfId="65"/>
    <cellStyle name="TableStyleLight1" xfId="66"/>
    <cellStyle name="TableStyleLight1 2" xfId="67"/>
    <cellStyle name="Tekst objaśnienia 2" xfId="68"/>
    <cellStyle name="Text 1" xfId="69"/>
    <cellStyle name="Walutowy 2" xfId="70"/>
    <cellStyle name="Walutowy 2 2" xfId="71"/>
    <cellStyle name="Walutowy 3" xfId="72"/>
    <cellStyle name="Walutowy 4" xfId="73"/>
    <cellStyle name="Walutowy 5" xfId="74"/>
    <cellStyle name="Walutowy 6" xfId="75"/>
    <cellStyle name="Warning 1" xfId="76"/>
    <cellStyle name="*unknown*" xfId="20" builtinId="8"/>
    <cellStyle name="Excel Built-in Normal 2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99"/>
    <col collapsed="false" customWidth="true" hidden="false" outlineLevel="0" max="3" min="3" style="2" width="39.41"/>
    <col collapsed="false" customWidth="true" hidden="false" outlineLevel="0" max="4" min="4" style="3" width="24.28"/>
    <col collapsed="false" customWidth="true" hidden="false" outlineLevel="0" max="5" min="5" style="4" width="19.85"/>
    <col collapsed="false" customWidth="true" hidden="false" outlineLevel="0" max="7" min="6" style="5" width="17.7"/>
    <col collapsed="false" customWidth="true" hidden="false" outlineLevel="0" max="8" min="8" style="6" width="15.56"/>
    <col collapsed="false" customWidth="true" hidden="false" outlineLevel="0" max="9" min="9" style="7" width="14.41"/>
    <col collapsed="false" customWidth="true" hidden="false" outlineLevel="0" max="10" min="10" style="7" width="12.28"/>
    <col collapsed="false" customWidth="true" hidden="false" outlineLevel="0" max="11" min="11" style="1" width="99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</row>
    <row r="2" customFormat="false" ht="30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0" t="s">
        <v>9</v>
      </c>
      <c r="J2" s="10" t="s">
        <v>10</v>
      </c>
      <c r="K2" s="10" t="s">
        <v>11</v>
      </c>
      <c r="L2" s="9"/>
      <c r="M2" s="9"/>
    </row>
    <row r="3" s="16" customFormat="true" ht="15" hidden="false" customHeight="true" outlineLevel="0" collapsed="false">
      <c r="A3" s="10"/>
      <c r="B3" s="10"/>
      <c r="C3" s="10"/>
      <c r="D3" s="11"/>
      <c r="E3" s="12"/>
      <c r="F3" s="12"/>
      <c r="G3" s="12"/>
      <c r="H3" s="13"/>
      <c r="I3" s="14" t="s">
        <v>12</v>
      </c>
      <c r="J3" s="14"/>
      <c r="K3" s="10"/>
      <c r="L3" s="15"/>
      <c r="M3" s="15"/>
    </row>
    <row r="4" s="25" customFormat="true" ht="16.5" hidden="false" customHeight="false" outlineLevel="0" collapsed="false">
      <c r="A4" s="17" t="s">
        <v>13</v>
      </c>
      <c r="B4" s="18" t="s">
        <v>14</v>
      </c>
      <c r="C4" s="19" t="s">
        <v>15</v>
      </c>
      <c r="D4" s="20" t="n">
        <v>8471587061</v>
      </c>
      <c r="E4" s="21" t="s">
        <v>16</v>
      </c>
      <c r="F4" s="22" t="s">
        <v>13</v>
      </c>
      <c r="G4" s="22"/>
      <c r="H4" s="22"/>
      <c r="I4" s="22"/>
      <c r="J4" s="22"/>
      <c r="K4" s="23"/>
      <c r="L4" s="24"/>
      <c r="M4" s="24"/>
    </row>
    <row r="5" s="25" customFormat="true" ht="16.5" hidden="false" customHeight="false" outlineLevel="0" collapsed="false">
      <c r="A5" s="17" t="n">
        <v>1</v>
      </c>
      <c r="B5" s="19" t="s">
        <v>17</v>
      </c>
      <c r="C5" s="19" t="s">
        <v>15</v>
      </c>
      <c r="D5" s="26" t="n">
        <v>8470002816</v>
      </c>
      <c r="E5" s="26" t="s">
        <v>18</v>
      </c>
      <c r="F5" s="22" t="s">
        <v>19</v>
      </c>
      <c r="G5" s="22"/>
      <c r="H5" s="22" t="s">
        <v>20</v>
      </c>
      <c r="I5" s="22"/>
      <c r="J5" s="22"/>
      <c r="K5" s="23"/>
      <c r="L5" s="24"/>
      <c r="M5" s="24"/>
    </row>
    <row r="6" customFormat="false" ht="12.75" hidden="false" customHeight="false" outlineLevel="0" collapsed="false">
      <c r="A6" s="17" t="n">
        <v>2</v>
      </c>
      <c r="B6" s="18" t="s">
        <v>21</v>
      </c>
      <c r="C6" s="19" t="s">
        <v>22</v>
      </c>
      <c r="D6" s="20" t="n">
        <v>8470003388</v>
      </c>
      <c r="E6" s="21" t="s">
        <v>23</v>
      </c>
      <c r="F6" s="22" t="s">
        <v>24</v>
      </c>
      <c r="G6" s="22"/>
      <c r="H6" s="27" t="n">
        <v>38</v>
      </c>
      <c r="I6" s="27"/>
      <c r="J6" s="27"/>
      <c r="K6" s="28"/>
    </row>
    <row r="7" customFormat="false" ht="12.75" hidden="false" customHeight="false" outlineLevel="0" collapsed="false">
      <c r="A7" s="17" t="n">
        <v>3</v>
      </c>
      <c r="B7" s="18" t="s">
        <v>25</v>
      </c>
      <c r="C7" s="19" t="s">
        <v>26</v>
      </c>
      <c r="D7" s="20" t="n">
        <v>8471428291</v>
      </c>
      <c r="E7" s="21" t="s">
        <v>27</v>
      </c>
      <c r="F7" s="22" t="s">
        <v>28</v>
      </c>
      <c r="G7" s="22"/>
      <c r="H7" s="27" t="n">
        <v>33</v>
      </c>
      <c r="I7" s="27" t="n">
        <v>18</v>
      </c>
      <c r="J7" s="27" t="n">
        <v>205</v>
      </c>
      <c r="K7" s="28"/>
    </row>
    <row r="8" customFormat="false" ht="25.5" hidden="false" customHeight="false" outlineLevel="0" collapsed="false">
      <c r="A8" s="17" t="n">
        <v>4</v>
      </c>
      <c r="B8" s="20" t="s">
        <v>29</v>
      </c>
      <c r="C8" s="19" t="s">
        <v>30</v>
      </c>
      <c r="D8" s="20" t="s">
        <v>31</v>
      </c>
      <c r="E8" s="21" t="s">
        <v>32</v>
      </c>
      <c r="F8" s="22" t="s">
        <v>33</v>
      </c>
      <c r="G8" s="29"/>
      <c r="H8" s="27" t="n">
        <v>48</v>
      </c>
      <c r="I8" s="27" t="n">
        <v>42</v>
      </c>
      <c r="J8" s="27" t="n">
        <v>470</v>
      </c>
      <c r="K8" s="28"/>
    </row>
    <row r="9" customFormat="false" ht="25.5" hidden="false" customHeight="false" outlineLevel="0" collapsed="false">
      <c r="A9" s="17" t="n">
        <v>5</v>
      </c>
      <c r="B9" s="20" t="s">
        <v>34</v>
      </c>
      <c r="C9" s="19" t="s">
        <v>35</v>
      </c>
      <c r="D9" s="20" t="n">
        <v>8471026322</v>
      </c>
      <c r="E9" s="21" t="s">
        <v>36</v>
      </c>
      <c r="F9" s="22" t="s">
        <v>37</v>
      </c>
      <c r="G9" s="29"/>
      <c r="H9" s="27" t="n">
        <v>34</v>
      </c>
      <c r="I9" s="27" t="n">
        <v>28</v>
      </c>
      <c r="J9" s="27" t="n">
        <v>263</v>
      </c>
      <c r="K9" s="28"/>
    </row>
    <row r="10" customFormat="false" ht="12.75" hidden="false" customHeight="false" outlineLevel="0" collapsed="false">
      <c r="A10" s="17" t="n">
        <v>6</v>
      </c>
      <c r="B10" s="18" t="s">
        <v>38</v>
      </c>
      <c r="C10" s="19" t="s">
        <v>39</v>
      </c>
      <c r="D10" s="20" t="n">
        <v>8471026368</v>
      </c>
      <c r="E10" s="21" t="s">
        <v>40</v>
      </c>
      <c r="F10" s="22" t="s">
        <v>33</v>
      </c>
      <c r="G10" s="29"/>
      <c r="H10" s="27" t="n">
        <v>75</v>
      </c>
      <c r="I10" s="27" t="n">
        <v>56</v>
      </c>
      <c r="J10" s="27" t="n">
        <v>636</v>
      </c>
      <c r="K10" s="28"/>
    </row>
    <row r="11" customFormat="false" ht="25.5" hidden="false" customHeight="false" outlineLevel="0" collapsed="false">
      <c r="A11" s="17" t="n">
        <v>7</v>
      </c>
      <c r="B11" s="20" t="s">
        <v>41</v>
      </c>
      <c r="C11" s="19" t="s">
        <v>42</v>
      </c>
      <c r="D11" s="20" t="n">
        <v>8471619855</v>
      </c>
      <c r="E11" s="21" t="s">
        <v>43</v>
      </c>
      <c r="F11" s="22" t="s">
        <v>33</v>
      </c>
      <c r="G11" s="29"/>
      <c r="H11" s="27" t="n">
        <v>45</v>
      </c>
      <c r="I11" s="27" t="n">
        <v>35</v>
      </c>
      <c r="J11" s="27" t="n">
        <v>375</v>
      </c>
      <c r="K11" s="28"/>
    </row>
    <row r="12" customFormat="false" ht="12.75" hidden="false" customHeight="false" outlineLevel="0" collapsed="false">
      <c r="A12" s="17" t="n">
        <v>8</v>
      </c>
      <c r="B12" s="20" t="s">
        <v>44</v>
      </c>
      <c r="C12" s="19" t="s">
        <v>45</v>
      </c>
      <c r="D12" s="20" t="n">
        <v>8471552275</v>
      </c>
      <c r="E12" s="21" t="s">
        <v>46</v>
      </c>
      <c r="F12" s="22" t="s">
        <v>47</v>
      </c>
      <c r="G12" s="29" t="s">
        <v>48</v>
      </c>
      <c r="H12" s="27" t="n">
        <v>18</v>
      </c>
      <c r="I12" s="27" t="n">
        <v>14</v>
      </c>
      <c r="J12" s="27" t="n">
        <v>68</v>
      </c>
      <c r="K12" s="28"/>
    </row>
    <row r="13" customFormat="false" ht="12.75" hidden="false" customHeight="false" outlineLevel="0" collapsed="false">
      <c r="A13" s="17" t="n">
        <v>9</v>
      </c>
      <c r="B13" s="20" t="s">
        <v>49</v>
      </c>
      <c r="C13" s="19" t="s">
        <v>50</v>
      </c>
      <c r="D13" s="20" t="n">
        <v>8471619909</v>
      </c>
      <c r="E13" s="21" t="s">
        <v>51</v>
      </c>
      <c r="F13" s="22" t="s">
        <v>33</v>
      </c>
      <c r="G13" s="29" t="s">
        <v>52</v>
      </c>
      <c r="H13" s="27" t="n">
        <v>32</v>
      </c>
      <c r="I13" s="27" t="n">
        <v>22</v>
      </c>
      <c r="J13" s="27" t="n">
        <v>140</v>
      </c>
      <c r="K13" s="28"/>
    </row>
    <row r="14" customFormat="false" ht="12.75" hidden="false" customHeight="false" outlineLevel="0" collapsed="false">
      <c r="A14" s="17" t="n">
        <v>10</v>
      </c>
      <c r="B14" s="20" t="s">
        <v>53</v>
      </c>
      <c r="C14" s="19" t="s">
        <v>54</v>
      </c>
      <c r="D14" s="20" t="n">
        <v>8471516233</v>
      </c>
      <c r="E14" s="21" t="s">
        <v>55</v>
      </c>
      <c r="F14" s="22" t="s">
        <v>56</v>
      </c>
      <c r="G14" s="22" t="s">
        <v>57</v>
      </c>
      <c r="H14" s="27" t="n">
        <v>21</v>
      </c>
      <c r="I14" s="27" t="n">
        <v>17</v>
      </c>
      <c r="J14" s="27" t="n">
        <v>80</v>
      </c>
      <c r="K14" s="28"/>
    </row>
    <row r="15" customFormat="false" ht="15.75" hidden="false" customHeight="true" outlineLevel="0" collapsed="false">
      <c r="A15" s="17" t="n">
        <v>11</v>
      </c>
      <c r="B15" s="30" t="s">
        <v>58</v>
      </c>
      <c r="C15" s="30" t="s">
        <v>59</v>
      </c>
      <c r="D15" s="30" t="n">
        <v>8471558817</v>
      </c>
      <c r="E15" s="31" t="s">
        <v>60</v>
      </c>
      <c r="F15" s="31" t="s">
        <v>61</v>
      </c>
      <c r="G15" s="32"/>
      <c r="H15" s="26" t="n">
        <v>16</v>
      </c>
      <c r="I15" s="26" t="n">
        <v>14</v>
      </c>
      <c r="J15" s="26" t="n">
        <v>49</v>
      </c>
      <c r="K15" s="28"/>
    </row>
    <row r="16" customFormat="false" ht="12.75" hidden="false" customHeight="false" outlineLevel="0" collapsed="false">
      <c r="A16" s="17" t="n">
        <v>12</v>
      </c>
      <c r="B16" s="20" t="s">
        <v>62</v>
      </c>
      <c r="C16" s="19" t="s">
        <v>63</v>
      </c>
      <c r="D16" s="20" t="s">
        <v>64</v>
      </c>
      <c r="E16" s="21" t="s">
        <v>65</v>
      </c>
      <c r="F16" s="22" t="s">
        <v>66</v>
      </c>
      <c r="G16" s="29"/>
      <c r="H16" s="27" t="n">
        <v>12</v>
      </c>
      <c r="I16" s="27"/>
      <c r="J16" s="27"/>
      <c r="K16" s="28"/>
    </row>
    <row r="17" customFormat="false" ht="12.75" hidden="false" customHeight="false" outlineLevel="0" collapsed="false">
      <c r="A17" s="17" t="n">
        <v>13</v>
      </c>
      <c r="B17" s="20" t="s">
        <v>67</v>
      </c>
      <c r="C17" s="19" t="s">
        <v>68</v>
      </c>
      <c r="D17" s="20" t="s">
        <v>69</v>
      </c>
      <c r="E17" s="21" t="s">
        <v>70</v>
      </c>
      <c r="F17" s="22" t="s">
        <v>71</v>
      </c>
      <c r="G17" s="29"/>
      <c r="H17" s="27" t="n">
        <v>10</v>
      </c>
      <c r="I17" s="27"/>
      <c r="J17" s="27"/>
      <c r="K17" s="28"/>
    </row>
    <row r="18" customFormat="false" ht="12.75" hidden="false" customHeight="false" outlineLevel="0" collapsed="false">
      <c r="A18" s="17" t="n">
        <v>14</v>
      </c>
      <c r="B18" s="20" t="s">
        <v>72</v>
      </c>
      <c r="C18" s="19" t="s">
        <v>73</v>
      </c>
      <c r="D18" s="20" t="s">
        <v>74</v>
      </c>
      <c r="E18" s="21" t="s">
        <v>75</v>
      </c>
      <c r="F18" s="22" t="s">
        <v>76</v>
      </c>
      <c r="G18" s="29"/>
      <c r="H18" s="27" t="n">
        <v>34</v>
      </c>
      <c r="I18" s="27"/>
      <c r="J18" s="27"/>
      <c r="K18" s="28"/>
    </row>
    <row r="19" customFormat="false" ht="25.5" hidden="false" customHeight="false" outlineLevel="0" collapsed="false">
      <c r="A19" s="17" t="n">
        <v>15</v>
      </c>
      <c r="B19" s="20" t="s">
        <v>77</v>
      </c>
      <c r="C19" s="19" t="s">
        <v>78</v>
      </c>
      <c r="D19" s="20" t="n">
        <v>8471613232</v>
      </c>
      <c r="E19" s="21" t="s">
        <v>79</v>
      </c>
      <c r="F19" s="22" t="s">
        <v>80</v>
      </c>
      <c r="G19" s="29" t="s">
        <v>81</v>
      </c>
      <c r="H19" s="27" t="n">
        <v>13</v>
      </c>
      <c r="I19" s="27" t="n">
        <v>0</v>
      </c>
      <c r="J19" s="27" t="n">
        <v>0</v>
      </c>
      <c r="K19" s="28"/>
    </row>
    <row r="20" customFormat="false" ht="300.75" hidden="false" customHeight="true" outlineLevel="0" collapsed="false">
      <c r="A20" s="17" t="n">
        <v>16</v>
      </c>
      <c r="B20" s="20" t="s">
        <v>82</v>
      </c>
      <c r="C20" s="19" t="s">
        <v>83</v>
      </c>
      <c r="D20" s="20" t="s">
        <v>84</v>
      </c>
      <c r="E20" s="21" t="s">
        <v>85</v>
      </c>
      <c r="F20" s="22" t="s">
        <v>86</v>
      </c>
      <c r="G20" s="29" t="s">
        <v>87</v>
      </c>
      <c r="H20" s="27" t="n">
        <v>42</v>
      </c>
      <c r="I20" s="27"/>
      <c r="J20" s="27"/>
      <c r="K20" s="33" t="s">
        <v>88</v>
      </c>
    </row>
    <row r="21" customFormat="false" ht="209.25" hidden="false" customHeight="true" outlineLevel="0" collapsed="false">
      <c r="A21" s="17"/>
      <c r="B21" s="20"/>
      <c r="C21" s="19"/>
      <c r="D21" s="20"/>
      <c r="E21" s="21"/>
      <c r="F21" s="22"/>
      <c r="G21" s="29" t="s">
        <v>89</v>
      </c>
      <c r="H21" s="27"/>
      <c r="I21" s="27"/>
      <c r="J21" s="27"/>
      <c r="K21" s="33"/>
    </row>
    <row r="22" customFormat="false" ht="12.75" hidden="false" customHeight="true" outlineLevel="0" collapsed="false">
      <c r="A22" s="17" t="n">
        <v>17</v>
      </c>
      <c r="B22" s="20" t="s">
        <v>90</v>
      </c>
      <c r="C22" s="19" t="s">
        <v>91</v>
      </c>
      <c r="D22" s="20" t="s">
        <v>92</v>
      </c>
      <c r="E22" s="21" t="s">
        <v>93</v>
      </c>
      <c r="F22" s="22" t="s">
        <v>94</v>
      </c>
      <c r="G22" s="29" t="s">
        <v>95</v>
      </c>
      <c r="H22" s="27" t="n">
        <v>9</v>
      </c>
      <c r="I22" s="27" t="n">
        <v>0</v>
      </c>
      <c r="J22" s="27" t="n">
        <v>0</v>
      </c>
      <c r="K22" s="33" t="s">
        <v>96</v>
      </c>
    </row>
    <row r="23" customFormat="false" ht="63.75" hidden="false" customHeight="false" outlineLevel="0" collapsed="false">
      <c r="A23" s="17"/>
      <c r="B23" s="20"/>
      <c r="C23" s="19"/>
      <c r="D23" s="20"/>
      <c r="E23" s="21"/>
      <c r="F23" s="22"/>
      <c r="G23" s="17" t="s">
        <v>97</v>
      </c>
      <c r="H23" s="27"/>
      <c r="I23" s="27"/>
      <c r="J23" s="27"/>
      <c r="K23" s="33"/>
    </row>
    <row r="32" customFormat="false" ht="12" hidden="false" customHeight="false" outlineLevel="0" collapsed="false">
      <c r="C32" s="2" t="s">
        <v>98</v>
      </c>
    </row>
  </sheetData>
  <mergeCells count="3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I3:J3"/>
    <mergeCell ref="A20:A21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</mergeCells>
  <dataValidations count="2">
    <dataValidation allowBlank="true" errorStyle="stop" operator="between" prompt="Proszę wpisać:&#10;- miejscowość&#10;- ulicę&#10;- nr budynku&#10;- kod pocztowy" promptTitle="Adres jednostki" showDropDown="false" showErrorMessage="true" showInputMessage="true" sqref="C4:C20 C22" type="none">
      <formula1>0</formula1>
      <formula2>0</formula2>
    </dataValidation>
    <dataValidation allowBlank="true" errorStyle="stop" operator="between" prompt="Proszę wpisać łączną liczbę osób zatrudnionych w jednostce na umowę o pracę oraz umowy cywilno-prawne" promptTitle="Zatrudnienie ogółem" showDropDown="false" showErrorMessage="true" showInputMessage="true" sqref="H6:H16 I10:J10 I15:J15 H17:H20 H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1.56"/>
    <col collapsed="false" customWidth="true" hidden="false" outlineLevel="0" max="3" min="2" style="34" width="18.85"/>
    <col collapsed="false" customWidth="true" hidden="false" outlineLevel="0" max="4" min="4" style="35" width="19.41"/>
    <col collapsed="false" customWidth="true" hidden="false" outlineLevel="0" max="5" min="5" style="35" width="19.28"/>
    <col collapsed="false" customWidth="true" hidden="false" outlineLevel="0" max="6" min="6" style="35" width="19.7"/>
    <col collapsed="false" customWidth="true" hidden="false" outlineLevel="0" max="7" min="7" style="35" width="15.28"/>
    <col collapsed="false" customWidth="true" hidden="false" outlineLevel="0" max="8" min="8" style="35" width="16.28"/>
    <col collapsed="false" customWidth="true" hidden="false" outlineLevel="0" max="9" min="9" style="36" width="21.13"/>
    <col collapsed="false" customWidth="true" hidden="false" outlineLevel="0" max="10" min="10" style="36" width="16.84"/>
    <col collapsed="false" customWidth="false" hidden="false" outlineLevel="0" max="257" min="11" style="36" width="9.14"/>
  </cols>
  <sheetData>
    <row r="1" customFormat="false" ht="15.7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75.75" hidden="false" customHeight="true" outlineLevel="0" collapsed="false">
      <c r="A2" s="38" t="s">
        <v>2</v>
      </c>
      <c r="B2" s="39" t="s">
        <v>100</v>
      </c>
      <c r="C2" s="39" t="s">
        <v>100</v>
      </c>
      <c r="D2" s="38" t="s">
        <v>101</v>
      </c>
      <c r="E2" s="38" t="s">
        <v>102</v>
      </c>
      <c r="F2" s="38" t="s">
        <v>103</v>
      </c>
      <c r="G2" s="38" t="s">
        <v>104</v>
      </c>
      <c r="H2" s="38" t="s">
        <v>105</v>
      </c>
      <c r="I2" s="38" t="s">
        <v>106</v>
      </c>
      <c r="J2" s="38" t="s">
        <v>107</v>
      </c>
    </row>
    <row r="3" s="40" customFormat="true" ht="36" hidden="false" customHeight="false" outlineLevel="0" collapsed="false">
      <c r="A3" s="38"/>
      <c r="B3" s="38" t="s">
        <v>108</v>
      </c>
      <c r="C3" s="38" t="s">
        <v>109</v>
      </c>
      <c r="D3" s="38" t="s">
        <v>108</v>
      </c>
      <c r="E3" s="38" t="s">
        <v>108</v>
      </c>
      <c r="F3" s="38" t="s">
        <v>108</v>
      </c>
      <c r="G3" s="38" t="s">
        <v>108</v>
      </c>
      <c r="H3" s="38" t="s">
        <v>108</v>
      </c>
      <c r="I3" s="38" t="s">
        <v>110</v>
      </c>
      <c r="J3" s="38"/>
    </row>
    <row r="4" s="46" customFormat="true" ht="144" hidden="false" customHeight="false" outlineLevel="0" collapsed="false">
      <c r="A4" s="41" t="str">
        <f aca="false">'Załącznik nr 1 do OPZ'!B5</f>
        <v>Urząd Miejski w Gołdapi</v>
      </c>
      <c r="B4" s="42" t="n">
        <v>6297597.96</v>
      </c>
      <c r="C4" s="42" t="n">
        <v>49673752.74</v>
      </c>
      <c r="D4" s="43" t="n">
        <v>77720120.38</v>
      </c>
      <c r="E4" s="44" t="n">
        <v>10822768.9</v>
      </c>
      <c r="F4" s="43" t="n">
        <v>809790.37</v>
      </c>
      <c r="G4" s="42" t="n">
        <v>1972600.17</v>
      </c>
      <c r="H4" s="43"/>
      <c r="I4" s="45" t="n">
        <v>90914</v>
      </c>
      <c r="J4" s="45" t="s">
        <v>111</v>
      </c>
    </row>
    <row r="5" s="46" customFormat="true" ht="22.5" hidden="false" customHeight="true" outlineLevel="0" collapsed="false">
      <c r="A5" s="41" t="str">
        <f aca="false">'Załącznik nr 1 do OPZ'!B6</f>
        <v>Ośrodek Sportu i Rekreacji</v>
      </c>
      <c r="B5" s="44" t="n">
        <v>54071.84</v>
      </c>
      <c r="C5" s="44" t="n">
        <v>69371179.26</v>
      </c>
      <c r="D5" s="42" t="n">
        <v>6140288.87</v>
      </c>
      <c r="E5" s="44" t="n">
        <v>2284332.08</v>
      </c>
      <c r="F5" s="42" t="s">
        <v>112</v>
      </c>
      <c r="G5" s="42" t="n">
        <v>482914.81</v>
      </c>
      <c r="H5" s="42"/>
      <c r="I5" s="45" t="n">
        <v>34054.24</v>
      </c>
      <c r="J5" s="45" t="s">
        <v>113</v>
      </c>
    </row>
    <row r="6" s="46" customFormat="true" ht="24" hidden="false" customHeight="false" outlineLevel="0" collapsed="false">
      <c r="A6" s="47" t="str">
        <f aca="false">'Załącznik nr 1 do OPZ'!B7</f>
        <v>Przedszkole Samorządowe nr 1 w Gołdapi</v>
      </c>
      <c r="B6" s="48" t="n">
        <v>0</v>
      </c>
      <c r="C6" s="48" t="n">
        <v>11045559.44</v>
      </c>
      <c r="D6" s="48" t="n">
        <v>52166</v>
      </c>
      <c r="E6" s="44" t="n">
        <v>78100.11</v>
      </c>
      <c r="F6" s="42"/>
      <c r="G6" s="42" t="n">
        <v>457813.62</v>
      </c>
      <c r="H6" s="42" t="n">
        <v>4497.36</v>
      </c>
      <c r="I6" s="45"/>
      <c r="J6" s="45"/>
    </row>
    <row r="7" s="46" customFormat="true" ht="22.5" hidden="false" customHeight="true" outlineLevel="0" collapsed="false">
      <c r="A7" s="47" t="str">
        <f aca="false">'Załącznik nr 1 do OPZ'!B8</f>
        <v>Szkoła Podstawowa nr 1 z Oddziałami Integracyjnymi im. Mikołaja Kopernika w Gołdapi</v>
      </c>
      <c r="B7" s="48" t="n">
        <v>0</v>
      </c>
      <c r="C7" s="48" t="n">
        <v>19151924.8</v>
      </c>
      <c r="D7" s="48" t="n">
        <v>1510156.96</v>
      </c>
      <c r="E7" s="44" t="n">
        <v>728373.77</v>
      </c>
      <c r="F7" s="42"/>
      <c r="G7" s="42" t="n">
        <v>500475.08</v>
      </c>
      <c r="H7" s="42" t="n">
        <v>126812.55</v>
      </c>
      <c r="I7" s="45"/>
      <c r="J7" s="45"/>
    </row>
    <row r="8" customFormat="false" ht="24" hidden="false" customHeight="false" outlineLevel="0" collapsed="false">
      <c r="A8" s="47" t="str">
        <f aca="false">'Załącznik nr 1 do OPZ'!B9</f>
        <v>Szkoła Podstawowa nr 2 im.Marszałka Józefa Piłsudskiego w Gołdapi</v>
      </c>
      <c r="B8" s="48" t="n">
        <v>0</v>
      </c>
      <c r="C8" s="48" t="n">
        <v>20469536.32</v>
      </c>
      <c r="D8" s="48" t="n">
        <v>889534.19</v>
      </c>
      <c r="E8" s="44" t="n">
        <v>17399.97</v>
      </c>
      <c r="F8" s="42"/>
      <c r="G8" s="42" t="n">
        <v>164614.18</v>
      </c>
      <c r="H8" s="42" t="n">
        <v>65935.89</v>
      </c>
      <c r="I8" s="45" t="n">
        <v>3400</v>
      </c>
      <c r="J8" s="45" t="s">
        <v>114</v>
      </c>
    </row>
    <row r="9" customFormat="false" ht="24" hidden="false" customHeight="false" outlineLevel="0" collapsed="false">
      <c r="A9" s="47" t="str">
        <f aca="false">'Załącznik nr 1 do OPZ'!B10</f>
        <v>Szkoła Podstawowa nr 3 im. T. Kościuszki</v>
      </c>
      <c r="B9" s="48" t="n">
        <v>0</v>
      </c>
      <c r="C9" s="48" t="n">
        <v>28998104.1</v>
      </c>
      <c r="D9" s="48" t="n">
        <v>1894699.42</v>
      </c>
      <c r="E9" s="44" t="n">
        <v>172354.39</v>
      </c>
      <c r="F9" s="43"/>
      <c r="G9" s="43" t="n">
        <v>1462383.86</v>
      </c>
      <c r="H9" s="43" t="n">
        <v>88004.46</v>
      </c>
      <c r="I9" s="45"/>
      <c r="J9" s="45"/>
    </row>
    <row r="10" customFormat="false" ht="24" hidden="false" customHeight="false" outlineLevel="0" collapsed="false">
      <c r="A10" s="47" t="str">
        <f aca="false">'Załącznik nr 1 do OPZ'!B11</f>
        <v>Szkoła Podstawowa nr 5 im. Noblistów Polskich w Gołdapi</v>
      </c>
      <c r="B10" s="48" t="n">
        <v>0</v>
      </c>
      <c r="C10" s="48" t="n">
        <v>15346568</v>
      </c>
      <c r="D10" s="48" t="n">
        <v>1077864.13</v>
      </c>
      <c r="E10" s="44" t="n">
        <v>154918.28</v>
      </c>
      <c r="F10" s="43"/>
      <c r="G10" s="42" t="n">
        <v>656004.4</v>
      </c>
      <c r="H10" s="49" t="n">
        <v>83826.32</v>
      </c>
      <c r="I10" s="45"/>
      <c r="J10" s="45"/>
    </row>
    <row r="11" customFormat="false" ht="12" hidden="false" customHeight="false" outlineLevel="0" collapsed="false">
      <c r="A11" s="47" t="str">
        <f aca="false">'Załącznik nr 1 do OPZ'!B12</f>
        <v>Szkoła Podstawowa w Pogorzeli</v>
      </c>
      <c r="B11" s="48" t="n">
        <v>0</v>
      </c>
      <c r="C11" s="48" t="n">
        <v>4564230.24</v>
      </c>
      <c r="D11" s="48" t="n">
        <v>144508.92</v>
      </c>
      <c r="E11" s="44" t="n">
        <v>259527.52</v>
      </c>
      <c r="F11" s="42"/>
      <c r="G11" s="42" t="n">
        <v>49202.5</v>
      </c>
      <c r="H11" s="42" t="n">
        <v>17658.62</v>
      </c>
      <c r="I11" s="45"/>
      <c r="J11" s="45"/>
    </row>
    <row r="12" customFormat="false" ht="24" hidden="false" customHeight="false" outlineLevel="0" collapsed="false">
      <c r="A12" s="47" t="str">
        <f aca="false">'Załącznik nr 1 do OPZ'!B13</f>
        <v>Szkoła Podstawowa im. Michała Kajki w Grabowie</v>
      </c>
      <c r="B12" s="48" t="n">
        <v>0</v>
      </c>
      <c r="C12" s="48" t="n">
        <v>8529691.12</v>
      </c>
      <c r="D12" s="48" t="n">
        <v>1419584.87</v>
      </c>
      <c r="E12" s="44" t="n">
        <v>3224105.64</v>
      </c>
      <c r="F12" s="42"/>
      <c r="G12" s="42" t="n">
        <v>1008935.14</v>
      </c>
      <c r="H12" s="42" t="n">
        <v>67119.52</v>
      </c>
      <c r="I12" s="50" t="n">
        <v>80632.65</v>
      </c>
      <c r="J12" s="45" t="s">
        <v>113</v>
      </c>
    </row>
    <row r="13" customFormat="false" ht="12" hidden="false" customHeight="false" outlineLevel="0" collapsed="false">
      <c r="A13" s="47" t="str">
        <f aca="false">'Załącznik nr 1 do OPZ'!B14</f>
        <v>Szkoła Podstawowa w Boćwince</v>
      </c>
      <c r="B13" s="48" t="n">
        <v>0</v>
      </c>
      <c r="C13" s="48" t="n">
        <v>4296097.12</v>
      </c>
      <c r="D13" s="48" t="n">
        <v>139867.79</v>
      </c>
      <c r="E13" s="44" t="n">
        <v>262173.11</v>
      </c>
      <c r="F13" s="42"/>
      <c r="G13" s="42" t="n">
        <v>72086.54</v>
      </c>
      <c r="H13" s="42" t="n">
        <v>22429.23</v>
      </c>
      <c r="I13" s="45"/>
      <c r="J13" s="45"/>
    </row>
    <row r="14" customFormat="false" ht="24" hidden="false" customHeight="false" outlineLevel="0" collapsed="false">
      <c r="A14" s="47" t="str">
        <f aca="false">'Załącznik nr 1 do OPZ'!B15</f>
        <v>Szkoła Podstawowa w Galwieciach</v>
      </c>
      <c r="B14" s="48" t="n">
        <v>0</v>
      </c>
      <c r="C14" s="48" t="n">
        <v>2119320</v>
      </c>
      <c r="D14" s="48" t="n">
        <v>213660</v>
      </c>
      <c r="E14" s="44" t="n">
        <v>21672.08</v>
      </c>
      <c r="F14" s="43"/>
      <c r="G14" s="51" t="n">
        <v>360621.32</v>
      </c>
      <c r="H14" s="43" t="n">
        <v>36752.82</v>
      </c>
      <c r="I14" s="45" t="n">
        <v>3883</v>
      </c>
      <c r="J14" s="45" t="s">
        <v>114</v>
      </c>
    </row>
    <row r="15" customFormat="false" ht="12" hidden="false" customHeight="false" outlineLevel="0" collapsed="false">
      <c r="A15" s="47" t="str">
        <f aca="false">'Załącznik nr 1 do OPZ'!B16</f>
        <v>Dom Kultury w Gołdapi</v>
      </c>
      <c r="B15" s="48" t="n">
        <v>0</v>
      </c>
      <c r="C15" s="48" t="n">
        <v>0</v>
      </c>
      <c r="D15" s="48" t="n">
        <v>2085162.41</v>
      </c>
      <c r="E15" s="44" t="n">
        <v>336537.31</v>
      </c>
      <c r="F15" s="42"/>
      <c r="G15" s="42" t="n">
        <v>298708.5</v>
      </c>
      <c r="H15" s="42"/>
      <c r="I15" s="45"/>
      <c r="J15" s="45"/>
    </row>
    <row r="16" customFormat="false" ht="12" hidden="false" customHeight="false" outlineLevel="0" collapsed="false">
      <c r="A16" s="47" t="str">
        <f aca="false">'Załącznik nr 1 do OPZ'!B17</f>
        <v>Biblioteka Publiczna w Gołdapi</v>
      </c>
      <c r="B16" s="48" t="n">
        <v>0</v>
      </c>
      <c r="C16" s="48" t="n">
        <v>0</v>
      </c>
      <c r="D16" s="48" t="n">
        <v>0</v>
      </c>
      <c r="E16" s="44" t="n">
        <v>176978.08</v>
      </c>
      <c r="F16" s="42"/>
      <c r="G16" s="42" t="n">
        <v>160537.72</v>
      </c>
      <c r="H16" s="42" t="n">
        <v>942840.16</v>
      </c>
      <c r="I16" s="45"/>
      <c r="J16" s="45"/>
    </row>
    <row r="17" customFormat="false" ht="12" hidden="false" customHeight="false" outlineLevel="0" collapsed="false">
      <c r="A17" s="47" t="str">
        <f aca="false">'Załącznik nr 1 do OPZ'!B18</f>
        <v>Ośrodek Pomocy Społecznej w Gołdapi</v>
      </c>
      <c r="B17" s="48" t="n">
        <v>0</v>
      </c>
      <c r="C17" s="48" t="n">
        <v>5306794.1</v>
      </c>
      <c r="D17" s="48" t="n">
        <v>0</v>
      </c>
      <c r="E17" s="44" t="n">
        <v>26412.86</v>
      </c>
      <c r="F17" s="42"/>
      <c r="G17" s="42" t="n">
        <v>334638.11</v>
      </c>
      <c r="H17" s="42"/>
      <c r="I17" s="45"/>
      <c r="J17" s="45"/>
    </row>
    <row r="18" customFormat="false" ht="24" hidden="false" customHeight="false" outlineLevel="0" collapsed="false">
      <c r="A18" s="47" t="str">
        <f aca="false">'Załącznik nr 1 do OPZ'!B19</f>
        <v>Środowiskowy Dom Samopomocy "Słoneczny Dom" w Gołdapi</v>
      </c>
      <c r="B18" s="48" t="n">
        <v>0</v>
      </c>
      <c r="C18" s="48" t="n">
        <v>4912112.8</v>
      </c>
      <c r="D18" s="48" t="n">
        <v>0</v>
      </c>
      <c r="E18" s="44" t="n">
        <v>209489.91</v>
      </c>
      <c r="F18" s="42"/>
      <c r="G18" s="42" t="n">
        <v>315620.31</v>
      </c>
      <c r="H18" s="42" t="n">
        <v>5188.32</v>
      </c>
      <c r="I18" s="45"/>
      <c r="J18" s="45"/>
    </row>
    <row r="19" customFormat="false" ht="24" hidden="false" customHeight="false" outlineLevel="0" collapsed="false">
      <c r="A19" s="47" t="str">
        <f aca="false">'Załącznik nr 1 do OPZ'!B20</f>
        <v>Przedsiębiorstwo Wodociągów i Kanalizacji Sp. z o.o. w Gołdapi</v>
      </c>
      <c r="B19" s="48" t="n">
        <v>4266206.11</v>
      </c>
      <c r="C19" s="48" t="n">
        <v>5401034.62</v>
      </c>
      <c r="D19" s="48" t="n">
        <v>38527010.97</v>
      </c>
      <c r="E19" s="44" t="n">
        <v>8244811.98</v>
      </c>
      <c r="F19" s="42"/>
      <c r="G19" s="42"/>
      <c r="H19" s="42"/>
      <c r="I19" s="45"/>
      <c r="J19" s="45"/>
    </row>
    <row r="20" customFormat="false" ht="24" hidden="false" customHeight="false" outlineLevel="0" collapsed="false">
      <c r="A20" s="47" t="str">
        <f aca="false">'Załącznik nr 1 do OPZ'!B22</f>
        <v>Administracja Domów Mieszkalnych w Gołdapi Sp. z o.o.</v>
      </c>
      <c r="B20" s="48" t="n">
        <v>0</v>
      </c>
      <c r="C20" s="48" t="n">
        <v>26767482.84</v>
      </c>
      <c r="D20" s="48" t="n">
        <v>0</v>
      </c>
      <c r="E20" s="45" t="n">
        <v>8312.08</v>
      </c>
      <c r="F20" s="42"/>
      <c r="G20" s="42"/>
      <c r="H20" s="42"/>
      <c r="I20" s="45"/>
      <c r="J20" s="45"/>
    </row>
    <row r="21" s="55" customFormat="true" ht="12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4"/>
    </row>
    <row r="22" s="55" customFormat="true" ht="12" hidden="false" customHeight="false" outlineLevel="0" collapsed="false">
      <c r="A22" s="52"/>
      <c r="B22" s="54"/>
      <c r="C22" s="54"/>
      <c r="D22" s="56"/>
      <c r="E22" s="56"/>
      <c r="F22" s="56"/>
      <c r="G22" s="56"/>
      <c r="H22" s="56"/>
      <c r="I22" s="54"/>
      <c r="J22" s="54"/>
    </row>
    <row r="23" s="55" customFormat="true" ht="12" hidden="false" customHeight="false" outlineLevel="0" collapsed="false">
      <c r="A23" s="52"/>
      <c r="B23" s="54"/>
      <c r="C23" s="54"/>
      <c r="D23" s="56"/>
      <c r="E23" s="56"/>
      <c r="F23" s="56"/>
      <c r="G23" s="56"/>
      <c r="H23" s="56"/>
      <c r="I23" s="52"/>
      <c r="J23" s="54"/>
    </row>
    <row r="24" customFormat="false" ht="11.25" hidden="false" customHeight="false" outlineLevel="0" collapsed="false">
      <c r="J24" s="57"/>
    </row>
    <row r="27" customFormat="false" ht="11.25" hidden="false" customHeight="false" outlineLevel="0" collapsed="false">
      <c r="B27" s="58"/>
    </row>
  </sheetData>
  <mergeCells count="3">
    <mergeCell ref="A1:J1"/>
    <mergeCell ref="A2:A3"/>
    <mergeCell ref="J2:J3"/>
  </mergeCells>
  <dataValidations count="4">
    <dataValidation allowBlank="true" errorStyle="stop" operator="between" prompt="Proszę wpisać łączną wartość księgową brutto (grupa 3, 4, 5, 6 i 8 KŚT) maszyny, urządzenia, wyposażenie, sprzęt elektroniczny powyżej 5-ciu lat (bez sprzętu elektronicznego ujętego w zestawieniu elektronika), meble, AGD, oprzyrządowanie, obrazy" promptTitle="Maszyny, Urządzenia, Wyposażenie" showDropDown="false" showErrorMessage="true" showInputMessage="true" sqref="E4:F4 B5:F5 E6:F20" type="none">
      <formula1>0</formula1>
      <formula2>0</formula2>
    </dataValidation>
    <dataValidation allowBlank="true" errorStyle="stop" operator="between" prompt="Proszę wpisać wartość księgową brutto wszystkich budowli (gupa 2 KŚT) które mają zostać objęte ochroną ubezpieczniową m.in. boiska, ogrodzenia, bramy, wiaty, garaże, obiekty małej architektury, fontanny, pomniki,  kompozycje przestrzenne, przyłącza mediów" promptTitle="Budowle" showDropDown="false" showErrorMessage="true" showInputMessage="true" sqref="D4" type="none">
      <formula1>0</formula1>
      <formula2>0</formula2>
    </dataValidation>
    <dataValidation allowBlank="true" errorStyle="stop" operator="between" prompt="Proszę podać wartość niskocennych składników mienia, mienie nie ujęte w ewidencji w grupach KŚT; mienie pozabilansowe; mienie jednorazowo zamortyzowane." promptTitle="Mienie niskocenne" showDropDown="false" showErrorMessage="true" showInputMessage="true" sqref="G4:G20" type="none">
      <formula1>0</formula1>
      <formula2>0</formula2>
    </dataValidation>
    <dataValidation allowBlank="true" errorStyle="stop" operator="between" prompt="Proszę wpisać wartość posiadanych przez jednostkę zbiorów bibliotecznych." promptTitle="Księgozbiór" showDropDown="false" showErrorMessage="true" showInputMessage="true" sqref="H4:H9 H11:H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42"/>
    <col collapsed="false" customWidth="true" hidden="false" outlineLevel="0" max="5" min="3" style="0" width="12.56"/>
    <col collapsed="false" customWidth="true" hidden="false" outlineLevel="0" max="6" min="6" style="0" width="10.99"/>
    <col collapsed="false" customWidth="true" hidden="false" outlineLevel="0" max="7" min="7" style="0" width="18.56"/>
    <col collapsed="false" customWidth="true" hidden="false" outlineLevel="0" max="9" min="8" style="0" width="9.28"/>
    <col collapsed="false" customWidth="true" hidden="false" outlineLevel="0" max="12" min="10" style="0" width="16.7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1.56"/>
    <col collapsed="false" customWidth="true" hidden="false" outlineLevel="0" max="16" min="16" style="0" width="13.28"/>
    <col collapsed="false" customWidth="true" hidden="false" outlineLevel="0" max="20" min="17" style="0" width="19.99"/>
    <col collapsed="false" customWidth="true" hidden="false" outlineLevel="0" max="21" min="21" style="0" width="20.56"/>
    <col collapsed="false" customWidth="true" hidden="false" outlineLevel="0" max="22" min="22" style="0" width="18.28"/>
    <col collapsed="false" customWidth="true" hidden="false" outlineLevel="0" max="23" min="23" style="0" width="26.56"/>
    <col collapsed="false" customWidth="true" hidden="false" outlineLevel="0" max="24" min="24" style="0" width="10.99"/>
    <col collapsed="false" customWidth="true" hidden="false" outlineLevel="0" max="25" min="25" style="0" width="22.56"/>
    <col collapsed="false" customWidth="true" hidden="false" outlineLevel="0" max="26" min="26" style="0" width="10.99"/>
    <col collapsed="false" customWidth="true" hidden="false" outlineLevel="0" max="27" min="27" style="0" width="13.7"/>
    <col collapsed="false" customWidth="true" hidden="false" outlineLevel="0" max="28" min="28" style="0" width="11.99"/>
    <col collapsed="false" customWidth="true" hidden="false" outlineLevel="0" max="29" min="29" style="0" width="11.42"/>
    <col collapsed="false" customWidth="true" hidden="false" outlineLevel="0" max="30" min="30" style="0" width="17.99"/>
    <col collapsed="false" customWidth="true" hidden="false" outlineLevel="0" max="31" min="31" style="0" width="14.14"/>
    <col collapsed="false" customWidth="true" hidden="false" outlineLevel="0" max="32" min="32" style="0" width="10.13"/>
    <col collapsed="false" customWidth="true" hidden="false" outlineLevel="0" max="33" min="33" style="0" width="11.7"/>
    <col collapsed="false" customWidth="true" hidden="false" outlineLevel="0" max="34" min="34" style="0" width="9.56"/>
    <col collapsed="false" customWidth="true" hidden="false" outlineLevel="0" max="35" min="35" style="0" width="12.42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9.85"/>
    <col collapsed="false" customWidth="true" hidden="false" outlineLevel="0" max="39" min="39" style="0" width="10.71"/>
    <col collapsed="false" customWidth="true" hidden="false" outlineLevel="0" max="40" min="40" style="0" width="78.41"/>
    <col collapsed="false" customWidth="true" hidden="false" outlineLevel="0" max="41" min="41" style="0" width="21.56"/>
    <col collapsed="false" customWidth="true" hidden="false" outlineLevel="0" max="42" min="42" style="0" width="22.56"/>
    <col collapsed="false" customWidth="true" hidden="false" outlineLevel="0" max="43" min="43" style="0" width="42.14"/>
    <col collapsed="false" customWidth="true" hidden="false" outlineLevel="0" max="44" min="44" style="0" width="47.28"/>
    <col collapsed="false" customWidth="true" hidden="false" outlineLevel="0" max="45" min="45" style="0" width="20.56"/>
    <col collapsed="false" customWidth="true" hidden="false" outlineLevel="0" max="46" min="46" style="0" width="26.13"/>
    <col collapsed="false" customWidth="true" hidden="false" outlineLevel="0" max="47" min="47" style="0" width="9.14"/>
    <col collapsed="false" customWidth="false" hidden="true" outlineLevel="0" max="63" min="49" style="0" width="9.06"/>
    <col collapsed="false" customWidth="true" hidden="false" outlineLevel="0" max="64" min="64" style="0" width="14.41"/>
  </cols>
  <sheetData>
    <row r="1" customFormat="false" ht="13.5" hidden="false" customHeight="true" outlineLevel="0" collapsed="false">
      <c r="A1" s="59" t="s">
        <v>11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1"/>
      <c r="BG1" s="61"/>
      <c r="BH1" s="61"/>
      <c r="BI1" s="61"/>
      <c r="BJ1" s="61"/>
      <c r="BK1" s="61"/>
      <c r="BL1" s="61"/>
    </row>
    <row r="2" customFormat="false" ht="27.75" hidden="false" customHeight="true" outlineLevel="0" collapsed="false">
      <c r="A2" s="10" t="s">
        <v>116</v>
      </c>
      <c r="B2" s="10" t="s">
        <v>117</v>
      </c>
      <c r="C2" s="10" t="s">
        <v>118</v>
      </c>
      <c r="D2" s="10"/>
      <c r="E2" s="10"/>
      <c r="F2" s="10" t="s">
        <v>119</v>
      </c>
      <c r="G2" s="10" t="s">
        <v>120</v>
      </c>
      <c r="H2" s="62" t="s">
        <v>121</v>
      </c>
      <c r="I2" s="63" t="s">
        <v>122</v>
      </c>
      <c r="J2" s="64" t="s">
        <v>123</v>
      </c>
      <c r="K2" s="64"/>
      <c r="L2" s="64"/>
      <c r="M2" s="65" t="s">
        <v>124</v>
      </c>
      <c r="N2" s="10" t="s">
        <v>125</v>
      </c>
      <c r="O2" s="10" t="s">
        <v>126</v>
      </c>
      <c r="P2" s="10"/>
      <c r="Q2" s="66" t="s">
        <v>127</v>
      </c>
      <c r="R2" s="66"/>
      <c r="S2" s="66"/>
      <c r="T2" s="66"/>
      <c r="U2" s="10" t="s">
        <v>128</v>
      </c>
      <c r="V2" s="10" t="s">
        <v>129</v>
      </c>
      <c r="W2" s="10" t="s">
        <v>130</v>
      </c>
      <c r="X2" s="66" t="s">
        <v>131</v>
      </c>
      <c r="Y2" s="10" t="s">
        <v>132</v>
      </c>
      <c r="Z2" s="12" t="s">
        <v>133</v>
      </c>
      <c r="AA2" s="12" t="s">
        <v>134</v>
      </c>
      <c r="AB2" s="10" t="s">
        <v>135</v>
      </c>
      <c r="AC2" s="10" t="s">
        <v>136</v>
      </c>
      <c r="AD2" s="10" t="s">
        <v>137</v>
      </c>
      <c r="AE2" s="10" t="s">
        <v>138</v>
      </c>
      <c r="AF2" s="10" t="s">
        <v>139</v>
      </c>
      <c r="AG2" s="10" t="s">
        <v>140</v>
      </c>
      <c r="AH2" s="10" t="s">
        <v>141</v>
      </c>
      <c r="AI2" s="10" t="s">
        <v>142</v>
      </c>
      <c r="AJ2" s="10" t="s">
        <v>143</v>
      </c>
      <c r="AK2" s="10" t="s">
        <v>144</v>
      </c>
      <c r="AL2" s="10" t="s">
        <v>145</v>
      </c>
      <c r="AM2" s="10" t="s">
        <v>146</v>
      </c>
      <c r="AN2" s="10" t="s">
        <v>147</v>
      </c>
      <c r="AO2" s="10" t="s">
        <v>148</v>
      </c>
      <c r="AP2" s="10" t="s">
        <v>149</v>
      </c>
      <c r="AQ2" s="10" t="s">
        <v>150</v>
      </c>
      <c r="AR2" s="67" t="s">
        <v>151</v>
      </c>
      <c r="AS2" s="10" t="s">
        <v>152</v>
      </c>
      <c r="AT2" s="10" t="s">
        <v>153</v>
      </c>
      <c r="AU2" s="60"/>
      <c r="AV2" s="60"/>
      <c r="AW2" s="60"/>
      <c r="AX2" s="60"/>
      <c r="AY2" s="68" t="s">
        <v>154</v>
      </c>
      <c r="AZ2" s="68" t="s">
        <v>154</v>
      </c>
      <c r="BA2" s="68" t="s">
        <v>154</v>
      </c>
      <c r="BB2" s="68" t="s">
        <v>154</v>
      </c>
      <c r="BC2" s="60"/>
      <c r="BD2" s="60"/>
      <c r="BE2" s="60"/>
      <c r="BF2" s="61"/>
      <c r="BG2" s="61"/>
      <c r="BH2" s="61"/>
      <c r="BI2" s="61"/>
      <c r="BJ2" s="61"/>
      <c r="BK2" s="61"/>
      <c r="BL2" s="61"/>
    </row>
    <row r="3" customFormat="false" ht="108.75" hidden="false" customHeight="true" outlineLevel="0" collapsed="false">
      <c r="A3" s="10"/>
      <c r="B3" s="10"/>
      <c r="C3" s="10" t="s">
        <v>155</v>
      </c>
      <c r="D3" s="10" t="s">
        <v>156</v>
      </c>
      <c r="E3" s="10" t="s">
        <v>157</v>
      </c>
      <c r="F3" s="10"/>
      <c r="G3" s="10"/>
      <c r="H3" s="62"/>
      <c r="I3" s="63"/>
      <c r="J3" s="69" t="s">
        <v>158</v>
      </c>
      <c r="K3" s="70" t="s">
        <v>159</v>
      </c>
      <c r="L3" s="71" t="s">
        <v>160</v>
      </c>
      <c r="M3" s="65"/>
      <c r="N3" s="10"/>
      <c r="O3" s="10" t="s">
        <v>161</v>
      </c>
      <c r="P3" s="10" t="s">
        <v>162</v>
      </c>
      <c r="Q3" s="10" t="s">
        <v>163</v>
      </c>
      <c r="R3" s="10" t="s">
        <v>164</v>
      </c>
      <c r="S3" s="10" t="s">
        <v>165</v>
      </c>
      <c r="T3" s="10" t="s">
        <v>166</v>
      </c>
      <c r="U3" s="10"/>
      <c r="V3" s="10"/>
      <c r="W3" s="10"/>
      <c r="X3" s="66"/>
      <c r="Y3" s="10"/>
      <c r="Z3" s="12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67"/>
      <c r="AS3" s="10"/>
      <c r="AT3" s="10"/>
      <c r="AU3" s="60"/>
      <c r="AV3" s="60"/>
      <c r="AW3" s="60"/>
      <c r="AX3" s="60"/>
      <c r="AY3" s="68" t="s">
        <v>167</v>
      </c>
      <c r="AZ3" s="68" t="s">
        <v>168</v>
      </c>
      <c r="BA3" s="68" t="s">
        <v>169</v>
      </c>
      <c r="BB3" s="68" t="s">
        <v>170</v>
      </c>
      <c r="BC3" s="60"/>
      <c r="BD3" s="60"/>
      <c r="BE3" s="60"/>
      <c r="BF3" s="61"/>
      <c r="BG3" s="61"/>
      <c r="BH3" s="61"/>
      <c r="BI3" s="61"/>
      <c r="BJ3" s="61"/>
      <c r="BK3" s="61"/>
      <c r="BL3" s="61"/>
    </row>
    <row r="4" customFormat="false" ht="15.75" hidden="false" customHeight="true" outlineLevel="0" collapsed="false">
      <c r="A4" s="72" t="str">
        <f aca="false">'Załącznik nr 1 do OPZ'!B5</f>
        <v>Urząd Miejski w Gołdapi</v>
      </c>
      <c r="B4" s="72"/>
      <c r="C4" s="72"/>
      <c r="D4" s="72"/>
      <c r="E4" s="72"/>
      <c r="F4" s="72"/>
      <c r="G4" s="72"/>
      <c r="H4" s="72"/>
      <c r="I4" s="72"/>
      <c r="J4" s="73"/>
      <c r="K4" s="74"/>
      <c r="L4" s="75"/>
      <c r="M4" s="76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60"/>
      <c r="AV4" s="60"/>
      <c r="AW4" s="60"/>
      <c r="AX4" s="60"/>
      <c r="AY4" s="68"/>
      <c r="AZ4" s="68"/>
      <c r="BA4" s="68"/>
      <c r="BB4" s="78"/>
      <c r="BC4" s="60"/>
      <c r="BD4" s="60"/>
      <c r="BE4" s="60"/>
      <c r="BF4" s="61"/>
      <c r="BG4" s="61"/>
      <c r="BH4" s="61"/>
      <c r="BI4" s="61"/>
      <c r="BJ4" s="61"/>
      <c r="BK4" s="61"/>
      <c r="BL4" s="61"/>
    </row>
    <row r="5" s="97" customFormat="true" ht="51" hidden="false" customHeight="false" outlineLevel="0" collapsed="false">
      <c r="A5" s="19" t="n">
        <v>1</v>
      </c>
      <c r="B5" s="19" t="s">
        <v>171</v>
      </c>
      <c r="C5" s="19" t="s">
        <v>172</v>
      </c>
      <c r="D5" s="79" t="s">
        <v>173</v>
      </c>
      <c r="E5" s="79" t="s">
        <v>174</v>
      </c>
      <c r="F5" s="19"/>
      <c r="G5" s="79" t="s">
        <v>175</v>
      </c>
      <c r="H5" s="79"/>
      <c r="I5" s="80" t="n">
        <v>69</v>
      </c>
      <c r="J5" s="81" t="n">
        <v>170765.79</v>
      </c>
      <c r="K5" s="82"/>
      <c r="L5" s="83" t="n">
        <v>0</v>
      </c>
      <c r="M5" s="84"/>
      <c r="N5" s="85" t="n">
        <v>1985</v>
      </c>
      <c r="O5" s="85"/>
      <c r="P5" s="85"/>
      <c r="Q5" s="85" t="s">
        <v>176</v>
      </c>
      <c r="R5" s="85" t="s">
        <v>177</v>
      </c>
      <c r="S5" s="85" t="s">
        <v>178</v>
      </c>
      <c r="T5" s="85"/>
      <c r="U5" s="85"/>
      <c r="V5" s="86" t="s">
        <v>179</v>
      </c>
      <c r="W5" s="85"/>
      <c r="X5" s="87" t="s">
        <v>180</v>
      </c>
      <c r="Y5" s="85" t="s">
        <v>180</v>
      </c>
      <c r="Z5" s="85" t="s">
        <v>181</v>
      </c>
      <c r="AA5" s="88"/>
      <c r="AB5" s="86" t="s">
        <v>182</v>
      </c>
      <c r="AC5" s="85" t="s">
        <v>183</v>
      </c>
      <c r="AD5" s="89" t="s">
        <v>184</v>
      </c>
      <c r="AE5" s="85" t="s">
        <v>185</v>
      </c>
      <c r="AF5" s="86" t="s">
        <v>185</v>
      </c>
      <c r="AG5" s="85" t="s">
        <v>186</v>
      </c>
      <c r="AH5" s="85" t="s">
        <v>185</v>
      </c>
      <c r="AI5" s="86" t="s">
        <v>185</v>
      </c>
      <c r="AJ5" s="89"/>
      <c r="AK5" s="89"/>
      <c r="AL5" s="85" t="s">
        <v>185</v>
      </c>
      <c r="AM5" s="89" t="s">
        <v>182</v>
      </c>
      <c r="AN5" s="89" t="s">
        <v>182</v>
      </c>
      <c r="AO5" s="89" t="s">
        <v>182</v>
      </c>
      <c r="AP5" s="89" t="s">
        <v>182</v>
      </c>
      <c r="AQ5" s="86" t="s">
        <v>180</v>
      </c>
      <c r="AR5" s="86"/>
      <c r="AS5" s="86"/>
      <c r="AT5" s="86"/>
      <c r="AU5" s="90"/>
      <c r="AV5" s="90"/>
      <c r="AW5" s="91" t="s">
        <v>187</v>
      </c>
      <c r="AX5" s="91" t="s">
        <v>175</v>
      </c>
      <c r="AY5" s="92"/>
      <c r="AZ5" s="92"/>
      <c r="BA5" s="92"/>
      <c r="BB5" s="92"/>
      <c r="BC5" s="90" t="s">
        <v>182</v>
      </c>
      <c r="BD5" s="93" t="s">
        <v>131</v>
      </c>
      <c r="BE5" s="93" t="s">
        <v>188</v>
      </c>
      <c r="BF5" s="94"/>
      <c r="BG5" s="94" t="s">
        <v>189</v>
      </c>
      <c r="BH5" s="94" t="s">
        <v>190</v>
      </c>
      <c r="BI5" s="94" t="s">
        <v>191</v>
      </c>
      <c r="BJ5" s="94" t="s">
        <v>192</v>
      </c>
      <c r="BK5" s="95" t="s">
        <v>193</v>
      </c>
      <c r="BL5" s="96"/>
    </row>
    <row r="6" s="97" customFormat="true" ht="102" hidden="false" customHeight="false" outlineLevel="0" collapsed="false">
      <c r="A6" s="19" t="n">
        <v>2</v>
      </c>
      <c r="B6" s="19" t="s">
        <v>194</v>
      </c>
      <c r="C6" s="98" t="s">
        <v>195</v>
      </c>
      <c r="D6" s="79" t="s">
        <v>173</v>
      </c>
      <c r="E6" s="79" t="s">
        <v>174</v>
      </c>
      <c r="F6" s="19"/>
      <c r="G6" s="79" t="s">
        <v>175</v>
      </c>
      <c r="H6" s="79"/>
      <c r="I6" s="99" t="n">
        <v>257.59</v>
      </c>
      <c r="J6" s="100"/>
      <c r="K6" s="101" t="n">
        <v>6728</v>
      </c>
      <c r="L6" s="102" t="n">
        <v>1733065.52</v>
      </c>
      <c r="M6" s="84"/>
      <c r="N6" s="103" t="n">
        <v>2015</v>
      </c>
      <c r="O6" s="85"/>
      <c r="P6" s="85"/>
      <c r="Q6" s="85" t="s">
        <v>196</v>
      </c>
      <c r="R6" s="85" t="s">
        <v>197</v>
      </c>
      <c r="S6" s="85" t="s">
        <v>198</v>
      </c>
      <c r="T6" s="85"/>
      <c r="U6" s="85"/>
      <c r="V6" s="86" t="s">
        <v>179</v>
      </c>
      <c r="W6" s="85"/>
      <c r="X6" s="89" t="s">
        <v>180</v>
      </c>
      <c r="Y6" s="85" t="s">
        <v>199</v>
      </c>
      <c r="Z6" s="85" t="s">
        <v>181</v>
      </c>
      <c r="AA6" s="88" t="s">
        <v>200</v>
      </c>
      <c r="AB6" s="86" t="s">
        <v>182</v>
      </c>
      <c r="AC6" s="85" t="s">
        <v>179</v>
      </c>
      <c r="AD6" s="86"/>
      <c r="AE6" s="85" t="s">
        <v>185</v>
      </c>
      <c r="AF6" s="86" t="s">
        <v>185</v>
      </c>
      <c r="AG6" s="85" t="s">
        <v>201</v>
      </c>
      <c r="AH6" s="85" t="s">
        <v>185</v>
      </c>
      <c r="AI6" s="86" t="s">
        <v>185</v>
      </c>
      <c r="AJ6" s="89"/>
      <c r="AK6" s="89"/>
      <c r="AL6" s="85" t="s">
        <v>182</v>
      </c>
      <c r="AM6" s="89" t="s">
        <v>182</v>
      </c>
      <c r="AN6" s="89" t="s">
        <v>182</v>
      </c>
      <c r="AO6" s="89" t="s">
        <v>182</v>
      </c>
      <c r="AP6" s="89" t="s">
        <v>182</v>
      </c>
      <c r="AQ6" s="86" t="s">
        <v>180</v>
      </c>
      <c r="AR6" s="86"/>
      <c r="AS6" s="86"/>
      <c r="AT6" s="86"/>
      <c r="AU6" s="90"/>
      <c r="AV6" s="90"/>
      <c r="AW6" s="91" t="s">
        <v>202</v>
      </c>
      <c r="AX6" s="91" t="s">
        <v>203</v>
      </c>
      <c r="AY6" s="104" t="s">
        <v>204</v>
      </c>
      <c r="AZ6" s="104" t="s">
        <v>205</v>
      </c>
      <c r="BA6" s="104" t="s">
        <v>206</v>
      </c>
      <c r="BB6" s="104" t="s">
        <v>207</v>
      </c>
      <c r="BC6" s="90" t="s">
        <v>185</v>
      </c>
      <c r="BD6" s="105"/>
      <c r="BE6" s="105"/>
      <c r="BF6" s="106"/>
      <c r="BG6" s="106"/>
      <c r="BH6" s="106"/>
      <c r="BI6" s="106"/>
      <c r="BJ6" s="106"/>
      <c r="BK6" s="95" t="s">
        <v>208</v>
      </c>
      <c r="BL6" s="96"/>
    </row>
    <row r="7" s="97" customFormat="true" ht="38.25" hidden="false" customHeight="false" outlineLevel="0" collapsed="false">
      <c r="A7" s="19" t="n">
        <v>3</v>
      </c>
      <c r="B7" s="19" t="s">
        <v>209</v>
      </c>
      <c r="C7" s="98" t="s">
        <v>195</v>
      </c>
      <c r="D7" s="79" t="s">
        <v>173</v>
      </c>
      <c r="E7" s="79" t="s">
        <v>174</v>
      </c>
      <c r="F7" s="19"/>
      <c r="G7" s="79" t="s">
        <v>175</v>
      </c>
      <c r="H7" s="79"/>
      <c r="I7" s="99" t="n">
        <v>178</v>
      </c>
      <c r="J7" s="100"/>
      <c r="K7" s="101" t="n">
        <v>6728</v>
      </c>
      <c r="L7" s="102" t="n">
        <v>1197584</v>
      </c>
      <c r="M7" s="84"/>
      <c r="N7" s="103" t="n">
        <v>2015</v>
      </c>
      <c r="O7" s="85"/>
      <c r="P7" s="85"/>
      <c r="Q7" s="85" t="s">
        <v>210</v>
      </c>
      <c r="R7" s="85" t="s">
        <v>211</v>
      </c>
      <c r="S7" s="85" t="s">
        <v>198</v>
      </c>
      <c r="T7" s="85"/>
      <c r="U7" s="85"/>
      <c r="V7" s="86" t="s">
        <v>179</v>
      </c>
      <c r="W7" s="85"/>
      <c r="X7" s="89" t="s">
        <v>180</v>
      </c>
      <c r="Y7" s="85" t="s">
        <v>199</v>
      </c>
      <c r="Z7" s="85" t="s">
        <v>181</v>
      </c>
      <c r="AA7" s="88" t="s">
        <v>200</v>
      </c>
      <c r="AB7" s="86" t="s">
        <v>182</v>
      </c>
      <c r="AC7" s="85" t="s">
        <v>179</v>
      </c>
      <c r="AD7" s="86"/>
      <c r="AE7" s="85" t="s">
        <v>185</v>
      </c>
      <c r="AF7" s="86" t="s">
        <v>185</v>
      </c>
      <c r="AG7" s="85" t="s">
        <v>212</v>
      </c>
      <c r="AH7" s="85" t="s">
        <v>185</v>
      </c>
      <c r="AI7" s="86" t="s">
        <v>185</v>
      </c>
      <c r="AJ7" s="89" t="s">
        <v>213</v>
      </c>
      <c r="AK7" s="89" t="s">
        <v>214</v>
      </c>
      <c r="AL7" s="85" t="s">
        <v>182</v>
      </c>
      <c r="AM7" s="89" t="s">
        <v>182</v>
      </c>
      <c r="AN7" s="89" t="s">
        <v>182</v>
      </c>
      <c r="AO7" s="89" t="s">
        <v>182</v>
      </c>
      <c r="AP7" s="89" t="s">
        <v>182</v>
      </c>
      <c r="AQ7" s="86" t="s">
        <v>180</v>
      </c>
      <c r="AR7" s="86"/>
      <c r="AS7" s="86"/>
      <c r="AT7" s="86"/>
      <c r="AU7" s="90"/>
      <c r="AV7" s="90"/>
      <c r="AW7" s="91" t="s">
        <v>215</v>
      </c>
      <c r="AX7" s="91" t="s">
        <v>216</v>
      </c>
      <c r="AY7" s="104" t="s">
        <v>217</v>
      </c>
      <c r="AZ7" s="104" t="s">
        <v>218</v>
      </c>
      <c r="BA7" s="104" t="s">
        <v>178</v>
      </c>
      <c r="BB7" s="90" t="n">
        <v>2018</v>
      </c>
      <c r="BC7" s="90"/>
      <c r="BD7" s="105" t="s">
        <v>219</v>
      </c>
      <c r="BE7" s="105" t="s">
        <v>179</v>
      </c>
      <c r="BF7" s="106"/>
      <c r="BG7" s="106" t="s">
        <v>220</v>
      </c>
      <c r="BH7" s="106" t="s">
        <v>221</v>
      </c>
      <c r="BI7" s="106" t="s">
        <v>222</v>
      </c>
      <c r="BJ7" s="106" t="s">
        <v>213</v>
      </c>
      <c r="BK7" s="95" t="s">
        <v>214</v>
      </c>
      <c r="BL7" s="96"/>
    </row>
    <row r="8" s="97" customFormat="true" ht="114.75" hidden="false" customHeight="false" outlineLevel="0" collapsed="false">
      <c r="A8" s="19" t="n">
        <v>4</v>
      </c>
      <c r="B8" s="85" t="s">
        <v>223</v>
      </c>
      <c r="C8" s="85" t="s">
        <v>224</v>
      </c>
      <c r="D8" s="89" t="s">
        <v>173</v>
      </c>
      <c r="E8" s="89" t="s">
        <v>174</v>
      </c>
      <c r="F8" s="85"/>
      <c r="G8" s="89" t="s">
        <v>175</v>
      </c>
      <c r="H8" s="89"/>
      <c r="I8" s="107" t="n">
        <v>1470</v>
      </c>
      <c r="J8" s="100"/>
      <c r="K8" s="101" t="n">
        <v>8410</v>
      </c>
      <c r="L8" s="102" t="n">
        <v>12362700</v>
      </c>
      <c r="M8" s="84" t="s">
        <v>225</v>
      </c>
      <c r="N8" s="85" t="n">
        <v>1930</v>
      </c>
      <c r="O8" s="85" t="n">
        <v>3</v>
      </c>
      <c r="P8" s="85" t="n">
        <v>1</v>
      </c>
      <c r="Q8" s="85" t="s">
        <v>176</v>
      </c>
      <c r="R8" s="85" t="s">
        <v>177</v>
      </c>
      <c r="S8" s="85" t="s">
        <v>226</v>
      </c>
      <c r="T8" s="85" t="s">
        <v>227</v>
      </c>
      <c r="U8" s="85"/>
      <c r="V8" s="86" t="s">
        <v>179</v>
      </c>
      <c r="W8" s="85" t="s">
        <v>228</v>
      </c>
      <c r="X8" s="89" t="s">
        <v>179</v>
      </c>
      <c r="Y8" s="85" t="s">
        <v>229</v>
      </c>
      <c r="Z8" s="85" t="s">
        <v>230</v>
      </c>
      <c r="AA8" s="88" t="s">
        <v>231</v>
      </c>
      <c r="AB8" s="86" t="s">
        <v>182</v>
      </c>
      <c r="AC8" s="85" t="s">
        <v>179</v>
      </c>
      <c r="AD8" s="86"/>
      <c r="AE8" s="85" t="s">
        <v>182</v>
      </c>
      <c r="AF8" s="86" t="s">
        <v>182</v>
      </c>
      <c r="AG8" s="85" t="s">
        <v>232</v>
      </c>
      <c r="AH8" s="85" t="s">
        <v>185</v>
      </c>
      <c r="AI8" s="86" t="s">
        <v>185</v>
      </c>
      <c r="AJ8" s="89"/>
      <c r="AK8" s="89"/>
      <c r="AL8" s="85" t="s">
        <v>185</v>
      </c>
      <c r="AM8" s="89" t="s">
        <v>182</v>
      </c>
      <c r="AN8" s="89" t="s">
        <v>182</v>
      </c>
      <c r="AO8" s="89" t="s">
        <v>182</v>
      </c>
      <c r="AP8" s="89" t="s">
        <v>182</v>
      </c>
      <c r="AQ8" s="86" t="s">
        <v>180</v>
      </c>
      <c r="AR8" s="86" t="s">
        <v>180</v>
      </c>
      <c r="AS8" s="89" t="s">
        <v>233</v>
      </c>
      <c r="AT8" s="86" t="s">
        <v>180</v>
      </c>
      <c r="AU8" s="90"/>
      <c r="AV8" s="90"/>
      <c r="AW8" s="91" t="s">
        <v>234</v>
      </c>
      <c r="AX8" s="91" t="s">
        <v>235</v>
      </c>
      <c r="AY8" s="104" t="s">
        <v>236</v>
      </c>
      <c r="AZ8" s="104" t="s">
        <v>237</v>
      </c>
      <c r="BA8" s="104" t="s">
        <v>238</v>
      </c>
      <c r="BB8" s="90" t="n">
        <v>2017</v>
      </c>
      <c r="BC8" s="90"/>
      <c r="BD8" s="105" t="s">
        <v>239</v>
      </c>
      <c r="BE8" s="105" t="s">
        <v>240</v>
      </c>
      <c r="BF8" s="106"/>
      <c r="BG8" s="106" t="s">
        <v>241</v>
      </c>
      <c r="BH8" s="106" t="s">
        <v>242</v>
      </c>
      <c r="BI8" s="106" t="s">
        <v>243</v>
      </c>
      <c r="BJ8" s="106" t="s">
        <v>244</v>
      </c>
      <c r="BK8" s="95" t="s">
        <v>245</v>
      </c>
      <c r="BL8" s="96"/>
    </row>
    <row r="9" s="97" customFormat="true" ht="63.75" hidden="false" customHeight="false" outlineLevel="0" collapsed="false">
      <c r="A9" s="19" t="n">
        <v>5</v>
      </c>
      <c r="B9" s="19" t="s">
        <v>246</v>
      </c>
      <c r="C9" s="19" t="s">
        <v>247</v>
      </c>
      <c r="D9" s="79" t="s">
        <v>173</v>
      </c>
      <c r="E9" s="79" t="s">
        <v>174</v>
      </c>
      <c r="F9" s="19"/>
      <c r="G9" s="79" t="s">
        <v>175</v>
      </c>
      <c r="H9" s="79"/>
      <c r="I9" s="80" t="n">
        <v>25</v>
      </c>
      <c r="J9" s="100"/>
      <c r="K9" s="101" t="n">
        <v>3186</v>
      </c>
      <c r="L9" s="102" t="n">
        <v>79650</v>
      </c>
      <c r="M9" s="84"/>
      <c r="N9" s="85" t="n">
        <v>2001</v>
      </c>
      <c r="O9" s="85"/>
      <c r="P9" s="85"/>
      <c r="Q9" s="85" t="s">
        <v>176</v>
      </c>
      <c r="R9" s="85" t="s">
        <v>177</v>
      </c>
      <c r="S9" s="85" t="s">
        <v>206</v>
      </c>
      <c r="T9" s="85"/>
      <c r="U9" s="85"/>
      <c r="V9" s="86"/>
      <c r="W9" s="85"/>
      <c r="X9" s="89" t="s">
        <v>180</v>
      </c>
      <c r="Y9" s="85" t="s">
        <v>180</v>
      </c>
      <c r="Z9" s="85" t="s">
        <v>248</v>
      </c>
      <c r="AA9" s="88"/>
      <c r="AB9" s="86" t="s">
        <v>182</v>
      </c>
      <c r="AC9" s="85" t="s">
        <v>182</v>
      </c>
      <c r="AD9" s="86"/>
      <c r="AE9" s="85" t="s">
        <v>185</v>
      </c>
      <c r="AF9" s="86" t="s">
        <v>185</v>
      </c>
      <c r="AG9" s="85"/>
      <c r="AH9" s="85" t="s">
        <v>185</v>
      </c>
      <c r="AI9" s="86" t="s">
        <v>185</v>
      </c>
      <c r="AJ9" s="89"/>
      <c r="AK9" s="89"/>
      <c r="AL9" s="85" t="s">
        <v>185</v>
      </c>
      <c r="AM9" s="89" t="s">
        <v>185</v>
      </c>
      <c r="AN9" s="89" t="s">
        <v>182</v>
      </c>
      <c r="AO9" s="89" t="s">
        <v>182</v>
      </c>
      <c r="AP9" s="89" t="s">
        <v>182</v>
      </c>
      <c r="AQ9" s="86" t="s">
        <v>180</v>
      </c>
      <c r="AR9" s="86"/>
      <c r="AS9" s="86"/>
      <c r="AT9" s="86"/>
      <c r="AU9" s="90"/>
      <c r="AV9" s="90"/>
      <c r="AW9" s="91" t="s">
        <v>249</v>
      </c>
      <c r="AX9" s="91" t="s">
        <v>250</v>
      </c>
      <c r="AY9" s="104" t="s">
        <v>251</v>
      </c>
      <c r="AZ9" s="104" t="s">
        <v>252</v>
      </c>
      <c r="BA9" s="104" t="s">
        <v>253</v>
      </c>
      <c r="BB9" s="90" t="n">
        <v>2016</v>
      </c>
      <c r="BC9" s="90"/>
      <c r="BD9" s="105" t="s">
        <v>254</v>
      </c>
      <c r="BE9" s="105" t="s">
        <v>255</v>
      </c>
      <c r="BF9" s="106"/>
      <c r="BG9" s="106" t="s">
        <v>256</v>
      </c>
      <c r="BH9" s="106"/>
      <c r="BI9" s="106"/>
      <c r="BJ9" s="106" t="s">
        <v>257</v>
      </c>
      <c r="BK9" s="95" t="s">
        <v>252</v>
      </c>
      <c r="BL9" s="96"/>
    </row>
    <row r="10" s="97" customFormat="true" ht="63.75" hidden="false" customHeight="false" outlineLevel="0" collapsed="false">
      <c r="A10" s="19" t="n">
        <v>6</v>
      </c>
      <c r="B10" s="19" t="s">
        <v>258</v>
      </c>
      <c r="C10" s="19" t="s">
        <v>259</v>
      </c>
      <c r="D10" s="79" t="s">
        <v>173</v>
      </c>
      <c r="E10" s="79" t="s">
        <v>174</v>
      </c>
      <c r="F10" s="19"/>
      <c r="G10" s="79" t="s">
        <v>175</v>
      </c>
      <c r="H10" s="79"/>
      <c r="I10" s="80" t="n">
        <v>416</v>
      </c>
      <c r="J10" s="100"/>
      <c r="K10" s="101" t="n">
        <v>3186</v>
      </c>
      <c r="L10" s="102" t="n">
        <v>1325376</v>
      </c>
      <c r="M10" s="84"/>
      <c r="N10" s="85" t="n">
        <v>2004</v>
      </c>
      <c r="O10" s="85"/>
      <c r="P10" s="85"/>
      <c r="Q10" s="85" t="s">
        <v>176</v>
      </c>
      <c r="R10" s="85" t="s">
        <v>177</v>
      </c>
      <c r="S10" s="85" t="s">
        <v>206</v>
      </c>
      <c r="T10" s="85"/>
      <c r="U10" s="85"/>
      <c r="V10" s="86"/>
      <c r="W10" s="85"/>
      <c r="X10" s="89" t="s">
        <v>180</v>
      </c>
      <c r="Y10" s="85" t="s">
        <v>180</v>
      </c>
      <c r="Z10" s="85" t="s">
        <v>260</v>
      </c>
      <c r="AA10" s="88"/>
      <c r="AB10" s="86" t="s">
        <v>182</v>
      </c>
      <c r="AC10" s="85" t="s">
        <v>182</v>
      </c>
      <c r="AD10" s="86"/>
      <c r="AE10" s="85" t="s">
        <v>185</v>
      </c>
      <c r="AF10" s="86" t="s">
        <v>185</v>
      </c>
      <c r="AG10" s="85"/>
      <c r="AH10" s="85" t="s">
        <v>185</v>
      </c>
      <c r="AI10" s="86" t="s">
        <v>185</v>
      </c>
      <c r="AJ10" s="89"/>
      <c r="AK10" s="89"/>
      <c r="AL10" s="85" t="s">
        <v>185</v>
      </c>
      <c r="AM10" s="89" t="s">
        <v>185</v>
      </c>
      <c r="AN10" s="89" t="s">
        <v>182</v>
      </c>
      <c r="AO10" s="89" t="s">
        <v>182</v>
      </c>
      <c r="AP10" s="89" t="s">
        <v>182</v>
      </c>
      <c r="AQ10" s="86" t="s">
        <v>180</v>
      </c>
      <c r="AR10" s="86"/>
      <c r="AS10" s="86"/>
      <c r="AT10" s="86"/>
      <c r="AU10" s="90"/>
      <c r="AV10" s="90"/>
      <c r="AW10" s="91" t="s">
        <v>261</v>
      </c>
      <c r="AX10" s="91" t="s">
        <v>262</v>
      </c>
      <c r="AY10" s="104" t="s">
        <v>263</v>
      </c>
      <c r="AZ10" s="104"/>
      <c r="BA10" s="104" t="s">
        <v>252</v>
      </c>
      <c r="BB10" s="90" t="n">
        <v>2015</v>
      </c>
      <c r="BC10" s="90"/>
      <c r="BD10" s="105" t="s">
        <v>264</v>
      </c>
      <c r="BE10" s="105"/>
      <c r="BF10" s="106"/>
      <c r="BG10" s="106" t="s">
        <v>265</v>
      </c>
      <c r="BH10" s="106"/>
      <c r="BI10" s="106"/>
      <c r="BJ10" s="106" t="s">
        <v>266</v>
      </c>
      <c r="BK10" s="96"/>
      <c r="BL10" s="96"/>
    </row>
    <row r="11" s="97" customFormat="true" ht="63.75" hidden="false" customHeight="false" outlineLevel="0" collapsed="false">
      <c r="A11" s="85" t="n">
        <v>7</v>
      </c>
      <c r="B11" s="85" t="s">
        <v>246</v>
      </c>
      <c r="C11" s="85" t="s">
        <v>267</v>
      </c>
      <c r="D11" s="89" t="s">
        <v>173</v>
      </c>
      <c r="E11" s="89" t="s">
        <v>174</v>
      </c>
      <c r="F11" s="85" t="s">
        <v>246</v>
      </c>
      <c r="G11" s="89" t="s">
        <v>175</v>
      </c>
      <c r="H11" s="89"/>
      <c r="I11" s="107" t="n">
        <v>22</v>
      </c>
      <c r="J11" s="100"/>
      <c r="K11" s="101" t="n">
        <v>3186</v>
      </c>
      <c r="L11" s="102" t="n">
        <v>70092</v>
      </c>
      <c r="M11" s="84" t="s">
        <v>225</v>
      </c>
      <c r="N11" s="85" t="n">
        <v>1935</v>
      </c>
      <c r="O11" s="85" t="n">
        <v>1</v>
      </c>
      <c r="P11" s="85" t="n">
        <v>0</v>
      </c>
      <c r="Q11" s="85" t="s">
        <v>176</v>
      </c>
      <c r="R11" s="85" t="s">
        <v>177</v>
      </c>
      <c r="S11" s="85" t="s">
        <v>206</v>
      </c>
      <c r="T11" s="85"/>
      <c r="U11" s="85"/>
      <c r="V11" s="86"/>
      <c r="W11" s="85" t="s">
        <v>268</v>
      </c>
      <c r="X11" s="89" t="s">
        <v>180</v>
      </c>
      <c r="Y11" s="85" t="s">
        <v>180</v>
      </c>
      <c r="Z11" s="85" t="s">
        <v>260</v>
      </c>
      <c r="AA11" s="88"/>
      <c r="AB11" s="86" t="s">
        <v>182</v>
      </c>
      <c r="AC11" s="85" t="s">
        <v>182</v>
      </c>
      <c r="AD11" s="86"/>
      <c r="AE11" s="85" t="s">
        <v>185</v>
      </c>
      <c r="AF11" s="86" t="s">
        <v>185</v>
      </c>
      <c r="AG11" s="85"/>
      <c r="AH11" s="85" t="s">
        <v>185</v>
      </c>
      <c r="AI11" s="86" t="s">
        <v>185</v>
      </c>
      <c r="AJ11" s="89"/>
      <c r="AK11" s="89"/>
      <c r="AL11" s="85" t="s">
        <v>185</v>
      </c>
      <c r="AM11" s="89" t="s">
        <v>185</v>
      </c>
      <c r="AN11" s="89" t="s">
        <v>182</v>
      </c>
      <c r="AO11" s="89" t="s">
        <v>182</v>
      </c>
      <c r="AP11" s="89" t="s">
        <v>182</v>
      </c>
      <c r="AQ11" s="86" t="s">
        <v>180</v>
      </c>
      <c r="AR11" s="86"/>
      <c r="AS11" s="86"/>
      <c r="AT11" s="86"/>
      <c r="AU11" s="90"/>
      <c r="AV11" s="90"/>
      <c r="AW11" s="91" t="s">
        <v>269</v>
      </c>
      <c r="AX11" s="91" t="s">
        <v>106</v>
      </c>
      <c r="AY11" s="104" t="s">
        <v>252</v>
      </c>
      <c r="AZ11" s="104"/>
      <c r="BA11" s="104"/>
      <c r="BB11" s="90" t="n">
        <v>2014</v>
      </c>
      <c r="BC11" s="90"/>
      <c r="BD11" s="90"/>
      <c r="BE11" s="90"/>
      <c r="BF11" s="96"/>
      <c r="BG11" s="96"/>
      <c r="BH11" s="96"/>
      <c r="BI11" s="96"/>
      <c r="BJ11" s="96"/>
      <c r="BK11" s="96"/>
      <c r="BL11" s="96"/>
    </row>
    <row r="12" s="97" customFormat="true" ht="102" hidden="false" customHeight="false" outlineLevel="0" collapsed="false">
      <c r="A12" s="19" t="n">
        <v>8</v>
      </c>
      <c r="B12" s="19" t="s">
        <v>270</v>
      </c>
      <c r="C12" s="108" t="s">
        <v>271</v>
      </c>
      <c r="D12" s="19" t="s">
        <v>272</v>
      </c>
      <c r="E12" s="79" t="s">
        <v>174</v>
      </c>
      <c r="F12" s="19" t="s">
        <v>273</v>
      </c>
      <c r="G12" s="79" t="s">
        <v>175</v>
      </c>
      <c r="H12" s="79" t="n">
        <v>243.34</v>
      </c>
      <c r="I12" s="80" t="n">
        <v>180.06</v>
      </c>
      <c r="J12" s="100"/>
      <c r="K12" s="101" t="n">
        <v>6728</v>
      </c>
      <c r="L12" s="102" t="n">
        <v>1211443.68</v>
      </c>
      <c r="M12" s="84" t="s">
        <v>225</v>
      </c>
      <c r="N12" s="85" t="n">
        <v>1939</v>
      </c>
      <c r="O12" s="85" t="n">
        <v>1</v>
      </c>
      <c r="P12" s="85" t="n">
        <v>0</v>
      </c>
      <c r="Q12" s="85" t="s">
        <v>176</v>
      </c>
      <c r="R12" s="85" t="s">
        <v>177</v>
      </c>
      <c r="S12" s="85" t="s">
        <v>274</v>
      </c>
      <c r="T12" s="85" t="s">
        <v>275</v>
      </c>
      <c r="U12" s="85" t="s">
        <v>271</v>
      </c>
      <c r="V12" s="86" t="s">
        <v>182</v>
      </c>
      <c r="W12" s="85" t="s">
        <v>276</v>
      </c>
      <c r="X12" s="89" t="s">
        <v>180</v>
      </c>
      <c r="Y12" s="85" t="s">
        <v>180</v>
      </c>
      <c r="Z12" s="85" t="s">
        <v>181</v>
      </c>
      <c r="AA12" s="86" t="s">
        <v>271</v>
      </c>
      <c r="AB12" s="86" t="s">
        <v>182</v>
      </c>
      <c r="AC12" s="85" t="s">
        <v>182</v>
      </c>
      <c r="AD12" s="86"/>
      <c r="AE12" s="85" t="s">
        <v>185</v>
      </c>
      <c r="AF12" s="86" t="s">
        <v>185</v>
      </c>
      <c r="AG12" s="85" t="s">
        <v>277</v>
      </c>
      <c r="AH12" s="85" t="s">
        <v>185</v>
      </c>
      <c r="AI12" s="86" t="s">
        <v>185</v>
      </c>
      <c r="AJ12" s="89"/>
      <c r="AK12" s="89"/>
      <c r="AL12" s="85" t="s">
        <v>185</v>
      </c>
      <c r="AM12" s="89" t="s">
        <v>185</v>
      </c>
      <c r="AN12" s="89" t="s">
        <v>182</v>
      </c>
      <c r="AO12" s="89" t="s">
        <v>182</v>
      </c>
      <c r="AP12" s="89" t="s">
        <v>182</v>
      </c>
      <c r="AQ12" s="86" t="s">
        <v>180</v>
      </c>
      <c r="AR12" s="86"/>
      <c r="AS12" s="86"/>
      <c r="AT12" s="86"/>
      <c r="AU12" s="90"/>
      <c r="AV12" s="90"/>
      <c r="AW12" s="109" t="s">
        <v>278</v>
      </c>
      <c r="AX12" s="91"/>
      <c r="AY12" s="104"/>
      <c r="AZ12" s="104"/>
      <c r="BA12" s="104"/>
      <c r="BB12" s="104" t="n">
        <v>2013</v>
      </c>
      <c r="BC12" s="90"/>
      <c r="BD12" s="90"/>
      <c r="BE12" s="90"/>
      <c r="BF12" s="96"/>
      <c r="BG12" s="96"/>
      <c r="BH12" s="96"/>
      <c r="BI12" s="96"/>
      <c r="BJ12" s="96"/>
      <c r="BK12" s="96"/>
      <c r="BL12" s="96"/>
    </row>
    <row r="13" s="97" customFormat="true" ht="51" hidden="false" customHeight="false" outlineLevel="0" collapsed="false">
      <c r="A13" s="19" t="n">
        <v>9</v>
      </c>
      <c r="B13" s="19" t="s">
        <v>270</v>
      </c>
      <c r="C13" s="108" t="s">
        <v>271</v>
      </c>
      <c r="D13" s="19" t="s">
        <v>279</v>
      </c>
      <c r="E13" s="79" t="s">
        <v>174</v>
      </c>
      <c r="F13" s="19" t="s">
        <v>273</v>
      </c>
      <c r="G13" s="79" t="s">
        <v>175</v>
      </c>
      <c r="H13" s="79" t="n">
        <v>94</v>
      </c>
      <c r="I13" s="80" t="n">
        <v>85</v>
      </c>
      <c r="J13" s="100"/>
      <c r="K13" s="101" t="n">
        <v>6728</v>
      </c>
      <c r="L13" s="102" t="n">
        <v>571880</v>
      </c>
      <c r="M13" s="84" t="s">
        <v>225</v>
      </c>
      <c r="N13" s="85" t="n">
        <v>1913</v>
      </c>
      <c r="O13" s="85" t="n">
        <v>2</v>
      </c>
      <c r="P13" s="85" t="n">
        <v>0</v>
      </c>
      <c r="Q13" s="85" t="s">
        <v>176</v>
      </c>
      <c r="R13" s="85" t="s">
        <v>177</v>
      </c>
      <c r="S13" s="85" t="s">
        <v>280</v>
      </c>
      <c r="T13" s="85"/>
      <c r="U13" s="85" t="s">
        <v>271</v>
      </c>
      <c r="V13" s="86" t="s">
        <v>182</v>
      </c>
      <c r="W13" s="85" t="s">
        <v>271</v>
      </c>
      <c r="X13" s="89" t="s">
        <v>180</v>
      </c>
      <c r="Y13" s="85" t="s">
        <v>180</v>
      </c>
      <c r="Z13" s="85" t="s">
        <v>181</v>
      </c>
      <c r="AA13" s="85" t="s">
        <v>271</v>
      </c>
      <c r="AB13" s="86" t="s">
        <v>182</v>
      </c>
      <c r="AC13" s="85" t="s">
        <v>182</v>
      </c>
      <c r="AD13" s="86"/>
      <c r="AE13" s="85" t="s">
        <v>185</v>
      </c>
      <c r="AF13" s="86" t="s">
        <v>185</v>
      </c>
      <c r="AG13" s="85" t="s">
        <v>277</v>
      </c>
      <c r="AH13" s="85" t="s">
        <v>185</v>
      </c>
      <c r="AI13" s="86" t="s">
        <v>185</v>
      </c>
      <c r="AJ13" s="89"/>
      <c r="AK13" s="89"/>
      <c r="AL13" s="85" t="s">
        <v>182</v>
      </c>
      <c r="AM13" s="89" t="s">
        <v>185</v>
      </c>
      <c r="AN13" s="89" t="s">
        <v>182</v>
      </c>
      <c r="AO13" s="89" t="s">
        <v>182</v>
      </c>
      <c r="AP13" s="89" t="s">
        <v>182</v>
      </c>
      <c r="AQ13" s="86" t="s">
        <v>180</v>
      </c>
      <c r="AR13" s="86"/>
      <c r="AS13" s="86"/>
      <c r="AT13" s="86"/>
      <c r="AU13" s="90"/>
      <c r="AV13" s="90"/>
      <c r="AW13" s="91" t="s">
        <v>281</v>
      </c>
      <c r="AX13" s="91"/>
      <c r="AY13" s="104"/>
      <c r="AZ13" s="104"/>
      <c r="BA13" s="104"/>
      <c r="BB13" s="104" t="n">
        <v>2012</v>
      </c>
      <c r="BC13" s="90"/>
      <c r="BD13" s="90"/>
      <c r="BE13" s="90"/>
      <c r="BF13" s="96"/>
      <c r="BG13" s="96"/>
      <c r="BH13" s="96"/>
      <c r="BI13" s="96"/>
      <c r="BJ13" s="96"/>
      <c r="BK13" s="96"/>
      <c r="BL13" s="96"/>
    </row>
    <row r="14" s="97" customFormat="true" ht="38.25" hidden="false" customHeight="false" outlineLevel="0" collapsed="false">
      <c r="A14" s="19" t="n">
        <v>10</v>
      </c>
      <c r="B14" s="19" t="s">
        <v>282</v>
      </c>
      <c r="C14" s="108"/>
      <c r="D14" s="19" t="s">
        <v>283</v>
      </c>
      <c r="E14" s="79" t="s">
        <v>174</v>
      </c>
      <c r="F14" s="19"/>
      <c r="G14" s="79"/>
      <c r="H14" s="79"/>
      <c r="I14" s="80" t="n">
        <v>467.5</v>
      </c>
      <c r="J14" s="100"/>
      <c r="K14" s="101" t="n">
        <v>6728</v>
      </c>
      <c r="L14" s="102" t="n">
        <v>3145340</v>
      </c>
      <c r="M14" s="84"/>
      <c r="N14" s="85" t="n">
        <v>2011</v>
      </c>
      <c r="O14" s="85"/>
      <c r="P14" s="85"/>
      <c r="Q14" s="85" t="s">
        <v>176</v>
      </c>
      <c r="R14" s="85" t="s">
        <v>177</v>
      </c>
      <c r="S14" s="85" t="s">
        <v>178</v>
      </c>
      <c r="T14" s="85"/>
      <c r="U14" s="85"/>
      <c r="V14" s="86" t="s">
        <v>182</v>
      </c>
      <c r="W14" s="85"/>
      <c r="X14" s="89" t="s">
        <v>180</v>
      </c>
      <c r="Y14" s="85" t="s">
        <v>180</v>
      </c>
      <c r="Z14" s="85" t="s">
        <v>284</v>
      </c>
      <c r="AA14" s="88"/>
      <c r="AB14" s="86" t="s">
        <v>182</v>
      </c>
      <c r="AC14" s="85" t="s">
        <v>179</v>
      </c>
      <c r="AD14" s="86"/>
      <c r="AE14" s="85" t="s">
        <v>185</v>
      </c>
      <c r="AF14" s="86" t="s">
        <v>185</v>
      </c>
      <c r="AG14" s="85" t="s">
        <v>285</v>
      </c>
      <c r="AH14" s="85" t="s">
        <v>185</v>
      </c>
      <c r="AI14" s="86" t="s">
        <v>185</v>
      </c>
      <c r="AJ14" s="89"/>
      <c r="AK14" s="89"/>
      <c r="AL14" s="85" t="s">
        <v>182</v>
      </c>
      <c r="AM14" s="89" t="s">
        <v>185</v>
      </c>
      <c r="AN14" s="89" t="s">
        <v>182</v>
      </c>
      <c r="AO14" s="89" t="s">
        <v>182</v>
      </c>
      <c r="AP14" s="89" t="s">
        <v>182</v>
      </c>
      <c r="AQ14" s="103" t="s">
        <v>180</v>
      </c>
      <c r="AR14" s="86"/>
      <c r="AS14" s="86"/>
      <c r="AT14" s="86"/>
      <c r="AU14" s="90"/>
      <c r="AV14" s="90"/>
      <c r="AW14" s="91" t="s">
        <v>286</v>
      </c>
      <c r="AX14" s="91"/>
      <c r="AY14" s="104"/>
      <c r="AZ14" s="104"/>
      <c r="BA14" s="104"/>
      <c r="BB14" s="104" t="n">
        <v>2011</v>
      </c>
      <c r="BC14" s="90"/>
      <c r="BD14" s="90"/>
      <c r="BE14" s="90"/>
      <c r="BF14" s="96"/>
      <c r="BG14" s="96"/>
      <c r="BH14" s="96"/>
      <c r="BI14" s="96"/>
      <c r="BJ14" s="96"/>
      <c r="BK14" s="96"/>
      <c r="BL14" s="96"/>
    </row>
    <row r="15" s="97" customFormat="true" ht="38.25" hidden="false" customHeight="false" outlineLevel="0" collapsed="false">
      <c r="A15" s="19" t="n">
        <v>11</v>
      </c>
      <c r="B15" s="19" t="s">
        <v>282</v>
      </c>
      <c r="C15" s="108"/>
      <c r="D15" s="19" t="s">
        <v>287</v>
      </c>
      <c r="E15" s="79" t="s">
        <v>174</v>
      </c>
      <c r="F15" s="19"/>
      <c r="G15" s="79"/>
      <c r="H15" s="79"/>
      <c r="I15" s="80" t="n">
        <v>264.85</v>
      </c>
      <c r="J15" s="100"/>
      <c r="K15" s="101" t="n">
        <v>6728</v>
      </c>
      <c r="L15" s="102" t="n">
        <v>1781910.8</v>
      </c>
      <c r="M15" s="84"/>
      <c r="N15" s="85" t="n">
        <v>2001</v>
      </c>
      <c r="O15" s="85"/>
      <c r="P15" s="85"/>
      <c r="Q15" s="85" t="s">
        <v>176</v>
      </c>
      <c r="R15" s="85" t="s">
        <v>177</v>
      </c>
      <c r="S15" s="85" t="s">
        <v>274</v>
      </c>
      <c r="T15" s="85"/>
      <c r="U15" s="85"/>
      <c r="V15" s="86" t="s">
        <v>182</v>
      </c>
      <c r="W15" s="85"/>
      <c r="X15" s="89" t="s">
        <v>180</v>
      </c>
      <c r="Y15" s="85" t="s">
        <v>180</v>
      </c>
      <c r="Z15" s="85" t="s">
        <v>181</v>
      </c>
      <c r="AA15" s="88"/>
      <c r="AB15" s="86" t="s">
        <v>182</v>
      </c>
      <c r="AC15" s="85" t="s">
        <v>179</v>
      </c>
      <c r="AD15" s="86"/>
      <c r="AE15" s="85" t="s">
        <v>185</v>
      </c>
      <c r="AF15" s="86" t="s">
        <v>185</v>
      </c>
      <c r="AG15" s="85" t="s">
        <v>288</v>
      </c>
      <c r="AH15" s="85" t="s">
        <v>185</v>
      </c>
      <c r="AI15" s="86" t="s">
        <v>185</v>
      </c>
      <c r="AJ15" s="89"/>
      <c r="AK15" s="89"/>
      <c r="AL15" s="85" t="s">
        <v>185</v>
      </c>
      <c r="AM15" s="89" t="s">
        <v>185</v>
      </c>
      <c r="AN15" s="89" t="s">
        <v>182</v>
      </c>
      <c r="AO15" s="89" t="s">
        <v>182</v>
      </c>
      <c r="AP15" s="89" t="s">
        <v>182</v>
      </c>
      <c r="AQ15" s="86" t="s">
        <v>180</v>
      </c>
      <c r="AR15" s="86"/>
      <c r="AS15" s="86"/>
      <c r="AT15" s="86"/>
      <c r="AU15" s="93"/>
      <c r="AV15" s="93"/>
      <c r="AW15" s="93" t="s">
        <v>289</v>
      </c>
      <c r="AX15" s="109"/>
      <c r="AY15" s="104"/>
      <c r="AZ15" s="104"/>
      <c r="BA15" s="104"/>
      <c r="BB15" s="104" t="n">
        <v>2010</v>
      </c>
      <c r="BC15" s="93"/>
      <c r="BD15" s="93"/>
      <c r="BE15" s="93"/>
      <c r="BF15" s="94"/>
      <c r="BG15" s="94"/>
      <c r="BH15" s="94"/>
      <c r="BI15" s="94"/>
      <c r="BJ15" s="94"/>
      <c r="BK15" s="94"/>
      <c r="BL15" s="94"/>
    </row>
    <row r="16" s="97" customFormat="true" ht="38.25" hidden="false" customHeight="false" outlineLevel="0" collapsed="false">
      <c r="A16" s="19" t="n">
        <v>12</v>
      </c>
      <c r="B16" s="19" t="s">
        <v>282</v>
      </c>
      <c r="C16" s="108"/>
      <c r="D16" s="19" t="s">
        <v>290</v>
      </c>
      <c r="E16" s="79" t="s">
        <v>174</v>
      </c>
      <c r="F16" s="19"/>
      <c r="G16" s="79"/>
      <c r="H16" s="79"/>
      <c r="I16" s="80" t="n">
        <v>166</v>
      </c>
      <c r="J16" s="100"/>
      <c r="K16" s="101" t="n">
        <v>6728</v>
      </c>
      <c r="L16" s="102" t="n">
        <v>1116848</v>
      </c>
      <c r="M16" s="84"/>
      <c r="N16" s="85" t="s">
        <v>291</v>
      </c>
      <c r="O16" s="85"/>
      <c r="P16" s="85"/>
      <c r="Q16" s="85" t="s">
        <v>176</v>
      </c>
      <c r="R16" s="85" t="s">
        <v>177</v>
      </c>
      <c r="S16" s="85" t="s">
        <v>292</v>
      </c>
      <c r="T16" s="85"/>
      <c r="U16" s="85"/>
      <c r="V16" s="86" t="s">
        <v>182</v>
      </c>
      <c r="W16" s="85"/>
      <c r="X16" s="89" t="s">
        <v>180</v>
      </c>
      <c r="Y16" s="85" t="s">
        <v>180</v>
      </c>
      <c r="Z16" s="85" t="s">
        <v>181</v>
      </c>
      <c r="AA16" s="88"/>
      <c r="AB16" s="86" t="s">
        <v>182</v>
      </c>
      <c r="AC16" s="85" t="s">
        <v>179</v>
      </c>
      <c r="AD16" s="86"/>
      <c r="AE16" s="85" t="s">
        <v>185</v>
      </c>
      <c r="AF16" s="86" t="s">
        <v>185</v>
      </c>
      <c r="AG16" s="85" t="s">
        <v>288</v>
      </c>
      <c r="AH16" s="85" t="s">
        <v>185</v>
      </c>
      <c r="AI16" s="86" t="s">
        <v>185</v>
      </c>
      <c r="AJ16" s="89"/>
      <c r="AK16" s="89"/>
      <c r="AL16" s="85" t="s">
        <v>185</v>
      </c>
      <c r="AM16" s="89" t="s">
        <v>185</v>
      </c>
      <c r="AN16" s="89" t="s">
        <v>182</v>
      </c>
      <c r="AO16" s="89" t="s">
        <v>182</v>
      </c>
      <c r="AP16" s="89" t="s">
        <v>182</v>
      </c>
      <c r="AQ16" s="86" t="s">
        <v>180</v>
      </c>
      <c r="AR16" s="86"/>
      <c r="AS16" s="86"/>
      <c r="AT16" s="86"/>
      <c r="AU16" s="93"/>
      <c r="AV16" s="93"/>
      <c r="AW16" s="91" t="s">
        <v>293</v>
      </c>
      <c r="AX16" s="93"/>
      <c r="AY16" s="110"/>
      <c r="AZ16" s="110"/>
      <c r="BA16" s="110"/>
      <c r="BB16" s="104" t="n">
        <v>2009</v>
      </c>
      <c r="BC16" s="93"/>
      <c r="BD16" s="93"/>
      <c r="BE16" s="93"/>
      <c r="BF16" s="94"/>
      <c r="BG16" s="94"/>
      <c r="BH16" s="94"/>
      <c r="BI16" s="94"/>
      <c r="BJ16" s="94"/>
      <c r="BK16" s="94"/>
      <c r="BL16" s="94"/>
    </row>
    <row r="17" s="97" customFormat="true" ht="114.75" hidden="false" customHeight="false" outlineLevel="0" collapsed="false">
      <c r="A17" s="19" t="n">
        <v>13</v>
      </c>
      <c r="B17" s="19" t="s">
        <v>294</v>
      </c>
      <c r="C17" s="108" t="s">
        <v>271</v>
      </c>
      <c r="D17" s="19" t="s">
        <v>295</v>
      </c>
      <c r="E17" s="79" t="s">
        <v>174</v>
      </c>
      <c r="F17" s="19" t="s">
        <v>273</v>
      </c>
      <c r="G17" s="79" t="s">
        <v>175</v>
      </c>
      <c r="H17" s="79"/>
      <c r="I17" s="80" t="n">
        <v>99.67</v>
      </c>
      <c r="J17" s="100"/>
      <c r="K17" s="101" t="n">
        <v>6728</v>
      </c>
      <c r="L17" s="102" t="n">
        <v>670579.76</v>
      </c>
      <c r="M17" s="84" t="s">
        <v>225</v>
      </c>
      <c r="N17" s="85" t="n">
        <v>1930</v>
      </c>
      <c r="O17" s="85" t="n">
        <v>2</v>
      </c>
      <c r="P17" s="85" t="n">
        <v>1</v>
      </c>
      <c r="Q17" s="85" t="s">
        <v>176</v>
      </c>
      <c r="R17" s="85" t="s">
        <v>177</v>
      </c>
      <c r="S17" s="85" t="s">
        <v>178</v>
      </c>
      <c r="T17" s="85" t="s">
        <v>296</v>
      </c>
      <c r="U17" s="85"/>
      <c r="V17" s="86" t="s">
        <v>182</v>
      </c>
      <c r="W17" s="85" t="s">
        <v>271</v>
      </c>
      <c r="X17" s="89" t="s">
        <v>180</v>
      </c>
      <c r="Y17" s="85" t="s">
        <v>180</v>
      </c>
      <c r="Z17" s="85" t="s">
        <v>297</v>
      </c>
      <c r="AA17" s="88"/>
      <c r="AB17" s="86" t="s">
        <v>182</v>
      </c>
      <c r="AC17" s="85" t="s">
        <v>179</v>
      </c>
      <c r="AD17" s="86"/>
      <c r="AE17" s="85" t="s">
        <v>185</v>
      </c>
      <c r="AF17" s="86" t="s">
        <v>185</v>
      </c>
      <c r="AG17" s="85" t="s">
        <v>277</v>
      </c>
      <c r="AH17" s="85" t="s">
        <v>185</v>
      </c>
      <c r="AI17" s="86" t="s">
        <v>185</v>
      </c>
      <c r="AJ17" s="89"/>
      <c r="AK17" s="89"/>
      <c r="AL17" s="85" t="s">
        <v>185</v>
      </c>
      <c r="AM17" s="89" t="s">
        <v>185</v>
      </c>
      <c r="AN17" s="89" t="s">
        <v>182</v>
      </c>
      <c r="AO17" s="89" t="s">
        <v>182</v>
      </c>
      <c r="AP17" s="89" t="s">
        <v>182</v>
      </c>
      <c r="AQ17" s="86" t="s">
        <v>180</v>
      </c>
      <c r="AR17" s="86"/>
      <c r="AS17" s="86"/>
      <c r="AT17" s="86"/>
      <c r="AU17" s="93"/>
      <c r="AV17" s="93"/>
      <c r="AW17" s="91" t="s">
        <v>298</v>
      </c>
      <c r="AX17" s="93"/>
      <c r="AY17" s="110"/>
      <c r="AZ17" s="110"/>
      <c r="BA17" s="110"/>
      <c r="BB17" s="104" t="n">
        <v>2008</v>
      </c>
      <c r="BC17" s="93"/>
      <c r="BD17" s="93"/>
      <c r="BE17" s="93"/>
      <c r="BF17" s="94"/>
      <c r="BG17" s="94"/>
      <c r="BH17" s="94"/>
      <c r="BI17" s="94"/>
      <c r="BJ17" s="94"/>
      <c r="BK17" s="94"/>
      <c r="BL17" s="94"/>
    </row>
    <row r="18" s="97" customFormat="true" ht="51" hidden="false" customHeight="false" outlineLevel="0" collapsed="false">
      <c r="A18" s="19" t="n">
        <v>14</v>
      </c>
      <c r="B18" s="19" t="s">
        <v>299</v>
      </c>
      <c r="C18" s="108"/>
      <c r="D18" s="19" t="s">
        <v>300</v>
      </c>
      <c r="E18" s="79" t="s">
        <v>174</v>
      </c>
      <c r="F18" s="19"/>
      <c r="G18" s="79"/>
      <c r="H18" s="79"/>
      <c r="I18" s="80" t="n">
        <v>167.14</v>
      </c>
      <c r="J18" s="100"/>
      <c r="K18" s="101" t="n">
        <v>6728</v>
      </c>
      <c r="L18" s="102" t="n">
        <v>1124517.92</v>
      </c>
      <c r="M18" s="84"/>
      <c r="N18" s="85" t="n">
        <v>2011</v>
      </c>
      <c r="O18" s="85"/>
      <c r="P18" s="85"/>
      <c r="Q18" s="85" t="s">
        <v>301</v>
      </c>
      <c r="R18" s="85" t="s">
        <v>302</v>
      </c>
      <c r="S18" s="85" t="s">
        <v>303</v>
      </c>
      <c r="T18" s="85"/>
      <c r="U18" s="85"/>
      <c r="V18" s="86" t="s">
        <v>182</v>
      </c>
      <c r="W18" s="85"/>
      <c r="X18" s="89" t="s">
        <v>180</v>
      </c>
      <c r="Y18" s="85" t="s">
        <v>180</v>
      </c>
      <c r="Z18" s="85" t="s">
        <v>181</v>
      </c>
      <c r="AA18" s="88"/>
      <c r="AB18" s="86" t="s">
        <v>182</v>
      </c>
      <c r="AC18" s="85" t="s">
        <v>179</v>
      </c>
      <c r="AD18" s="86"/>
      <c r="AE18" s="85" t="s">
        <v>185</v>
      </c>
      <c r="AF18" s="86" t="s">
        <v>185</v>
      </c>
      <c r="AG18" s="85" t="s">
        <v>288</v>
      </c>
      <c r="AH18" s="85" t="s">
        <v>185</v>
      </c>
      <c r="AI18" s="86" t="s">
        <v>185</v>
      </c>
      <c r="AJ18" s="89"/>
      <c r="AK18" s="89"/>
      <c r="AL18" s="85" t="s">
        <v>185</v>
      </c>
      <c r="AM18" s="89" t="s">
        <v>185</v>
      </c>
      <c r="AN18" s="89" t="s">
        <v>182</v>
      </c>
      <c r="AO18" s="89" t="s">
        <v>182</v>
      </c>
      <c r="AP18" s="89" t="s">
        <v>182</v>
      </c>
      <c r="AQ18" s="86" t="s">
        <v>180</v>
      </c>
      <c r="AR18" s="86"/>
      <c r="AS18" s="86"/>
      <c r="AT18" s="86"/>
      <c r="AU18" s="93"/>
      <c r="AV18" s="93"/>
      <c r="AW18" s="93" t="s">
        <v>304</v>
      </c>
      <c r="AX18" s="93"/>
      <c r="AY18" s="93"/>
      <c r="AZ18" s="93"/>
      <c r="BA18" s="93"/>
      <c r="BB18" s="104" t="n">
        <v>2007</v>
      </c>
      <c r="BC18" s="93"/>
      <c r="BD18" s="93"/>
      <c r="BE18" s="93"/>
      <c r="BF18" s="94"/>
      <c r="BG18" s="94"/>
      <c r="BH18" s="94"/>
      <c r="BI18" s="94"/>
      <c r="BJ18" s="94"/>
      <c r="BK18" s="94"/>
      <c r="BL18" s="94"/>
    </row>
    <row r="19" s="97" customFormat="true" ht="38.25" hidden="false" customHeight="false" outlineLevel="0" collapsed="false">
      <c r="A19" s="19" t="n">
        <v>15</v>
      </c>
      <c r="B19" s="19" t="s">
        <v>305</v>
      </c>
      <c r="C19" s="108"/>
      <c r="D19" s="19" t="s">
        <v>300</v>
      </c>
      <c r="E19" s="79" t="s">
        <v>174</v>
      </c>
      <c r="F19" s="19"/>
      <c r="G19" s="79"/>
      <c r="H19" s="79"/>
      <c r="I19" s="80"/>
      <c r="J19" s="100" t="n">
        <v>20462.94</v>
      </c>
      <c r="K19" s="101"/>
      <c r="L19" s="102"/>
      <c r="M19" s="84"/>
      <c r="N19" s="85" t="n">
        <v>2011</v>
      </c>
      <c r="O19" s="85"/>
      <c r="P19" s="85"/>
      <c r="Q19" s="85"/>
      <c r="R19" s="85"/>
      <c r="S19" s="85" t="s">
        <v>306</v>
      </c>
      <c r="T19" s="85"/>
      <c r="U19" s="85"/>
      <c r="V19" s="86" t="s">
        <v>182</v>
      </c>
      <c r="W19" s="85"/>
      <c r="X19" s="89" t="s">
        <v>180</v>
      </c>
      <c r="Y19" s="85" t="s">
        <v>180</v>
      </c>
      <c r="Z19" s="85" t="s">
        <v>297</v>
      </c>
      <c r="AA19" s="88"/>
      <c r="AB19" s="86" t="s">
        <v>182</v>
      </c>
      <c r="AC19" s="85" t="s">
        <v>179</v>
      </c>
      <c r="AD19" s="86"/>
      <c r="AE19" s="85" t="s">
        <v>185</v>
      </c>
      <c r="AF19" s="86" t="s">
        <v>185</v>
      </c>
      <c r="AG19" s="85"/>
      <c r="AH19" s="85" t="s">
        <v>185</v>
      </c>
      <c r="AI19" s="86" t="s">
        <v>185</v>
      </c>
      <c r="AJ19" s="89"/>
      <c r="AK19" s="89"/>
      <c r="AL19" s="85" t="s">
        <v>185</v>
      </c>
      <c r="AM19" s="89" t="s">
        <v>185</v>
      </c>
      <c r="AN19" s="89" t="s">
        <v>182</v>
      </c>
      <c r="AO19" s="89" t="s">
        <v>182</v>
      </c>
      <c r="AP19" s="89" t="s">
        <v>182</v>
      </c>
      <c r="AQ19" s="86" t="s">
        <v>180</v>
      </c>
      <c r="AR19" s="86"/>
      <c r="AS19" s="86"/>
      <c r="AT19" s="86"/>
      <c r="AU19" s="93"/>
      <c r="AV19" s="93"/>
      <c r="AW19" s="93"/>
      <c r="AX19" s="93"/>
      <c r="AY19" s="93"/>
      <c r="AZ19" s="93"/>
      <c r="BA19" s="93"/>
      <c r="BB19" s="104" t="n">
        <v>2006</v>
      </c>
      <c r="BC19" s="93"/>
      <c r="BD19" s="93"/>
      <c r="BE19" s="93"/>
      <c r="BF19" s="94"/>
      <c r="BG19" s="94"/>
      <c r="BH19" s="94"/>
      <c r="BI19" s="94"/>
      <c r="BJ19" s="94"/>
      <c r="BK19" s="94"/>
      <c r="BL19" s="94"/>
    </row>
    <row r="20" s="97" customFormat="true" ht="25.5" hidden="false" customHeight="false" outlineLevel="0" collapsed="false">
      <c r="A20" s="19" t="n">
        <v>16</v>
      </c>
      <c r="B20" s="19" t="s">
        <v>307</v>
      </c>
      <c r="C20" s="19" t="s">
        <v>308</v>
      </c>
      <c r="D20" s="79" t="s">
        <v>173</v>
      </c>
      <c r="E20" s="79" t="s">
        <v>174</v>
      </c>
      <c r="F20" s="19"/>
      <c r="G20" s="79"/>
      <c r="H20" s="79"/>
      <c r="I20" s="80" t="n">
        <v>64.39</v>
      </c>
      <c r="J20" s="100"/>
      <c r="K20" s="101" t="n">
        <v>6728</v>
      </c>
      <c r="L20" s="102" t="n">
        <v>433215.92</v>
      </c>
      <c r="M20" s="84"/>
      <c r="N20" s="85" t="n">
        <v>2013</v>
      </c>
      <c r="O20" s="85"/>
      <c r="P20" s="85"/>
      <c r="Q20" s="85" t="s">
        <v>309</v>
      </c>
      <c r="R20" s="85" t="s">
        <v>310</v>
      </c>
      <c r="S20" s="85" t="s">
        <v>311</v>
      </c>
      <c r="T20" s="85"/>
      <c r="U20" s="85"/>
      <c r="V20" s="86" t="s">
        <v>182</v>
      </c>
      <c r="W20" s="85"/>
      <c r="X20" s="89" t="s">
        <v>180</v>
      </c>
      <c r="Y20" s="85" t="s">
        <v>180</v>
      </c>
      <c r="Z20" s="85" t="s">
        <v>297</v>
      </c>
      <c r="AA20" s="88"/>
      <c r="AB20" s="86" t="s">
        <v>182</v>
      </c>
      <c r="AC20" s="85" t="s">
        <v>179</v>
      </c>
      <c r="AD20" s="86"/>
      <c r="AE20" s="85" t="s">
        <v>185</v>
      </c>
      <c r="AF20" s="86" t="s">
        <v>185</v>
      </c>
      <c r="AG20" s="85" t="s">
        <v>277</v>
      </c>
      <c r="AH20" s="85" t="s">
        <v>185</v>
      </c>
      <c r="AI20" s="86" t="s">
        <v>185</v>
      </c>
      <c r="AJ20" s="89"/>
      <c r="AK20" s="89"/>
      <c r="AL20" s="85" t="s">
        <v>182</v>
      </c>
      <c r="AM20" s="89" t="s">
        <v>182</v>
      </c>
      <c r="AN20" s="89" t="s">
        <v>182</v>
      </c>
      <c r="AO20" s="89" t="s">
        <v>182</v>
      </c>
      <c r="AP20" s="89" t="s">
        <v>182</v>
      </c>
      <c r="AQ20" s="86" t="s">
        <v>180</v>
      </c>
      <c r="AR20" s="86"/>
      <c r="AS20" s="86"/>
      <c r="AT20" s="86"/>
      <c r="AU20" s="93"/>
      <c r="AV20" s="93"/>
      <c r="AW20" s="93"/>
      <c r="AX20" s="93"/>
      <c r="AY20" s="93"/>
      <c r="AZ20" s="93"/>
      <c r="BA20" s="93"/>
      <c r="BB20" s="104" t="n">
        <v>2005</v>
      </c>
      <c r="BC20" s="93"/>
      <c r="BD20" s="93"/>
      <c r="BE20" s="93"/>
      <c r="BF20" s="94"/>
      <c r="BG20" s="94"/>
      <c r="BH20" s="94"/>
      <c r="BI20" s="94"/>
      <c r="BJ20" s="94"/>
      <c r="BK20" s="94"/>
      <c r="BL20" s="94"/>
    </row>
    <row r="21" s="97" customFormat="true" ht="63.75" hidden="false" customHeight="false" outlineLevel="0" collapsed="false">
      <c r="A21" s="19" t="n">
        <v>17</v>
      </c>
      <c r="B21" s="19" t="s">
        <v>312</v>
      </c>
      <c r="C21" s="19" t="s">
        <v>313</v>
      </c>
      <c r="D21" s="79" t="s">
        <v>173</v>
      </c>
      <c r="E21" s="79" t="s">
        <v>174</v>
      </c>
      <c r="F21" s="19"/>
      <c r="G21" s="79"/>
      <c r="H21" s="79"/>
      <c r="I21" s="80" t="n">
        <v>591.8</v>
      </c>
      <c r="J21" s="100" t="n">
        <v>4349136.72</v>
      </c>
      <c r="K21" s="101"/>
      <c r="L21" s="102"/>
      <c r="M21" s="84"/>
      <c r="N21" s="85" t="n">
        <v>2012</v>
      </c>
      <c r="O21" s="85"/>
      <c r="P21" s="85"/>
      <c r="Q21" s="85" t="s">
        <v>314</v>
      </c>
      <c r="R21" s="85" t="s">
        <v>315</v>
      </c>
      <c r="S21" s="85" t="s">
        <v>316</v>
      </c>
      <c r="T21" s="85"/>
      <c r="U21" s="85"/>
      <c r="V21" s="86" t="s">
        <v>182</v>
      </c>
      <c r="W21" s="85"/>
      <c r="X21" s="89" t="s">
        <v>179</v>
      </c>
      <c r="Y21" s="85" t="s">
        <v>180</v>
      </c>
      <c r="Z21" s="85" t="s">
        <v>181</v>
      </c>
      <c r="AA21" s="88"/>
      <c r="AB21" s="86" t="s">
        <v>182</v>
      </c>
      <c r="AC21" s="85" t="s">
        <v>179</v>
      </c>
      <c r="AD21" s="86"/>
      <c r="AE21" s="85" t="s">
        <v>185</v>
      </c>
      <c r="AF21" s="86" t="s">
        <v>185</v>
      </c>
      <c r="AG21" s="85" t="s">
        <v>317</v>
      </c>
      <c r="AH21" s="85" t="s">
        <v>185</v>
      </c>
      <c r="AI21" s="86" t="s">
        <v>185</v>
      </c>
      <c r="AJ21" s="89"/>
      <c r="AK21" s="89"/>
      <c r="AL21" s="85" t="s">
        <v>185</v>
      </c>
      <c r="AM21" s="89" t="s">
        <v>182</v>
      </c>
      <c r="AN21" s="89" t="s">
        <v>182</v>
      </c>
      <c r="AO21" s="89" t="s">
        <v>182</v>
      </c>
      <c r="AP21" s="89" t="s">
        <v>182</v>
      </c>
      <c r="AQ21" s="86" t="s">
        <v>180</v>
      </c>
      <c r="AR21" s="86"/>
      <c r="AS21" s="86"/>
      <c r="AT21" s="86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4"/>
      <c r="BG21" s="94"/>
      <c r="BH21" s="94"/>
      <c r="BI21" s="94"/>
      <c r="BJ21" s="94"/>
      <c r="BK21" s="94"/>
      <c r="BL21" s="94"/>
    </row>
    <row r="22" s="97" customFormat="true" ht="51" hidden="false" customHeight="false" outlineLevel="0" collapsed="false">
      <c r="A22" s="19" t="n">
        <v>18</v>
      </c>
      <c r="B22" s="19" t="s">
        <v>318</v>
      </c>
      <c r="C22" s="19" t="s">
        <v>319</v>
      </c>
      <c r="D22" s="79" t="s">
        <v>320</v>
      </c>
      <c r="E22" s="79" t="s">
        <v>174</v>
      </c>
      <c r="F22" s="19" t="s">
        <v>273</v>
      </c>
      <c r="G22" s="79" t="s">
        <v>175</v>
      </c>
      <c r="H22" s="79" t="n">
        <v>242.95</v>
      </c>
      <c r="I22" s="80" t="n">
        <v>262.02</v>
      </c>
      <c r="J22" s="100"/>
      <c r="K22" s="101" t="n">
        <v>6728</v>
      </c>
      <c r="L22" s="102" t="n">
        <v>1762870.56</v>
      </c>
      <c r="M22" s="84" t="s">
        <v>225</v>
      </c>
      <c r="N22" s="85" t="n">
        <v>2012</v>
      </c>
      <c r="O22" s="85" t="n">
        <v>2</v>
      </c>
      <c r="P22" s="85" t="n">
        <v>0</v>
      </c>
      <c r="Q22" s="85" t="s">
        <v>321</v>
      </c>
      <c r="R22" s="85" t="s">
        <v>322</v>
      </c>
      <c r="S22" s="85" t="s">
        <v>323</v>
      </c>
      <c r="T22" s="85" t="s">
        <v>324</v>
      </c>
      <c r="U22" s="85" t="s">
        <v>271</v>
      </c>
      <c r="V22" s="86" t="s">
        <v>182</v>
      </c>
      <c r="W22" s="85" t="s">
        <v>271</v>
      </c>
      <c r="X22" s="89" t="s">
        <v>179</v>
      </c>
      <c r="Y22" s="85" t="s">
        <v>325</v>
      </c>
      <c r="Z22" s="85" t="s">
        <v>181</v>
      </c>
      <c r="AA22" s="88" t="s">
        <v>200</v>
      </c>
      <c r="AB22" s="86" t="s">
        <v>182</v>
      </c>
      <c r="AC22" s="85" t="s">
        <v>179</v>
      </c>
      <c r="AD22" s="86"/>
      <c r="AE22" s="85" t="s">
        <v>185</v>
      </c>
      <c r="AF22" s="86" t="s">
        <v>185</v>
      </c>
      <c r="AG22" s="85" t="s">
        <v>288</v>
      </c>
      <c r="AH22" s="85" t="s">
        <v>185</v>
      </c>
      <c r="AI22" s="86" t="s">
        <v>185</v>
      </c>
      <c r="AJ22" s="89"/>
      <c r="AK22" s="89"/>
      <c r="AL22" s="85" t="s">
        <v>185</v>
      </c>
      <c r="AM22" s="89" t="s">
        <v>185</v>
      </c>
      <c r="AN22" s="89" t="s">
        <v>182</v>
      </c>
      <c r="AO22" s="89" t="s">
        <v>182</v>
      </c>
      <c r="AP22" s="89" t="s">
        <v>182</v>
      </c>
      <c r="AQ22" s="86" t="s">
        <v>180</v>
      </c>
      <c r="AR22" s="86"/>
      <c r="AS22" s="86"/>
      <c r="AT22" s="86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4"/>
      <c r="BG22" s="94"/>
      <c r="BH22" s="94"/>
      <c r="BI22" s="94"/>
      <c r="BJ22" s="94"/>
      <c r="BK22" s="94"/>
      <c r="BL22" s="94"/>
    </row>
    <row r="23" s="97" customFormat="true" ht="25.5" hidden="false" customHeight="false" outlineLevel="0" collapsed="false">
      <c r="A23" s="19" t="n">
        <v>19</v>
      </c>
      <c r="B23" s="19" t="s">
        <v>326</v>
      </c>
      <c r="C23" s="19" t="s">
        <v>327</v>
      </c>
      <c r="D23" s="79" t="s">
        <v>320</v>
      </c>
      <c r="E23" s="79" t="s">
        <v>174</v>
      </c>
      <c r="F23" s="19"/>
      <c r="G23" s="79"/>
      <c r="H23" s="79"/>
      <c r="I23" s="80"/>
      <c r="J23" s="100" t="n">
        <v>47363.93</v>
      </c>
      <c r="K23" s="101"/>
      <c r="L23" s="102"/>
      <c r="M23" s="84"/>
      <c r="N23" s="85" t="n">
        <v>2012</v>
      </c>
      <c r="O23" s="85"/>
      <c r="P23" s="85"/>
      <c r="Q23" s="85"/>
      <c r="R23" s="85"/>
      <c r="S23" s="85" t="s">
        <v>328</v>
      </c>
      <c r="T23" s="85"/>
      <c r="U23" s="85"/>
      <c r="V23" s="86" t="s">
        <v>182</v>
      </c>
      <c r="W23" s="85"/>
      <c r="X23" s="89" t="s">
        <v>180</v>
      </c>
      <c r="Y23" s="85" t="s">
        <v>180</v>
      </c>
      <c r="Z23" s="85" t="s">
        <v>297</v>
      </c>
      <c r="AA23" s="88"/>
      <c r="AB23" s="86" t="s">
        <v>182</v>
      </c>
      <c r="AC23" s="85" t="s">
        <v>179</v>
      </c>
      <c r="AD23" s="86"/>
      <c r="AE23" s="85" t="s">
        <v>185</v>
      </c>
      <c r="AF23" s="86" t="s">
        <v>185</v>
      </c>
      <c r="AG23" s="85"/>
      <c r="AH23" s="85" t="s">
        <v>185</v>
      </c>
      <c r="AI23" s="86" t="s">
        <v>185</v>
      </c>
      <c r="AJ23" s="89"/>
      <c r="AK23" s="89"/>
      <c r="AL23" s="85" t="s">
        <v>185</v>
      </c>
      <c r="AM23" s="89" t="s">
        <v>185</v>
      </c>
      <c r="AN23" s="89" t="s">
        <v>182</v>
      </c>
      <c r="AO23" s="89" t="s">
        <v>182</v>
      </c>
      <c r="AP23" s="89"/>
      <c r="AQ23" s="86" t="s">
        <v>180</v>
      </c>
      <c r="AR23" s="86"/>
      <c r="AS23" s="86"/>
      <c r="AT23" s="86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4"/>
      <c r="BG23" s="94"/>
      <c r="BH23" s="94"/>
      <c r="BI23" s="94"/>
      <c r="BJ23" s="94"/>
      <c r="BK23" s="94"/>
      <c r="BL23" s="94"/>
    </row>
    <row r="24" s="97" customFormat="true" ht="38.25" hidden="false" customHeight="false" outlineLevel="0" collapsed="false">
      <c r="A24" s="19" t="n">
        <v>20</v>
      </c>
      <c r="B24" s="19" t="s">
        <v>329</v>
      </c>
      <c r="C24" s="19" t="s">
        <v>330</v>
      </c>
      <c r="D24" s="79" t="s">
        <v>173</v>
      </c>
      <c r="E24" s="79" t="s">
        <v>174</v>
      </c>
      <c r="F24" s="19"/>
      <c r="G24" s="79"/>
      <c r="H24" s="79"/>
      <c r="I24" s="80"/>
      <c r="J24" s="100" t="n">
        <v>20794.7</v>
      </c>
      <c r="K24" s="101"/>
      <c r="L24" s="102"/>
      <c r="M24" s="84"/>
      <c r="N24" s="85" t="n">
        <v>2012</v>
      </c>
      <c r="O24" s="85"/>
      <c r="P24" s="85"/>
      <c r="Q24" s="85"/>
      <c r="R24" s="85" t="s">
        <v>331</v>
      </c>
      <c r="S24" s="85" t="s">
        <v>332</v>
      </c>
      <c r="T24" s="85"/>
      <c r="U24" s="85"/>
      <c r="V24" s="86" t="s">
        <v>182</v>
      </c>
      <c r="W24" s="111"/>
      <c r="X24" s="89" t="s">
        <v>185</v>
      </c>
      <c r="Y24" s="85" t="s">
        <v>199</v>
      </c>
      <c r="Z24" s="85" t="s">
        <v>297</v>
      </c>
      <c r="AA24" s="88" t="s">
        <v>200</v>
      </c>
      <c r="AB24" s="86" t="s">
        <v>182</v>
      </c>
      <c r="AC24" s="85" t="s">
        <v>182</v>
      </c>
      <c r="AD24" s="86"/>
      <c r="AE24" s="85" t="s">
        <v>185</v>
      </c>
      <c r="AF24" s="86" t="s">
        <v>185</v>
      </c>
      <c r="AG24" s="85"/>
      <c r="AH24" s="85" t="s">
        <v>185</v>
      </c>
      <c r="AI24" s="86" t="s">
        <v>185</v>
      </c>
      <c r="AJ24" s="89"/>
      <c r="AK24" s="89"/>
      <c r="AL24" s="85" t="s">
        <v>185</v>
      </c>
      <c r="AM24" s="89" t="s">
        <v>182</v>
      </c>
      <c r="AN24" s="89" t="s">
        <v>182</v>
      </c>
      <c r="AO24" s="89" t="s">
        <v>182</v>
      </c>
      <c r="AP24" s="89" t="s">
        <v>182</v>
      </c>
      <c r="AQ24" s="86" t="s">
        <v>185</v>
      </c>
      <c r="AR24" s="86"/>
      <c r="AS24" s="86"/>
      <c r="AT24" s="86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4"/>
      <c r="BG24" s="94"/>
      <c r="BH24" s="94"/>
      <c r="BI24" s="94"/>
      <c r="BJ24" s="94"/>
      <c r="BK24" s="94"/>
      <c r="BL24" s="94"/>
    </row>
    <row r="25" s="97" customFormat="true" ht="63.75" hidden="false" customHeight="false" outlineLevel="0" collapsed="false">
      <c r="A25" s="19" t="n">
        <v>21</v>
      </c>
      <c r="B25" s="19" t="s">
        <v>333</v>
      </c>
      <c r="C25" s="19" t="s">
        <v>334</v>
      </c>
      <c r="D25" s="79" t="s">
        <v>173</v>
      </c>
      <c r="E25" s="79" t="s">
        <v>174</v>
      </c>
      <c r="F25" s="19"/>
      <c r="G25" s="79"/>
      <c r="H25" s="79"/>
      <c r="I25" s="80" t="n">
        <v>205.35</v>
      </c>
      <c r="J25" s="100"/>
      <c r="K25" s="101" t="n">
        <v>6728</v>
      </c>
      <c r="L25" s="102" t="n">
        <v>1381594.8</v>
      </c>
      <c r="M25" s="84"/>
      <c r="N25" s="85" t="n">
        <v>2018</v>
      </c>
      <c r="O25" s="85"/>
      <c r="P25" s="85"/>
      <c r="Q25" s="85" t="s">
        <v>335</v>
      </c>
      <c r="R25" s="85" t="s">
        <v>336</v>
      </c>
      <c r="S25" s="85" t="s">
        <v>332</v>
      </c>
      <c r="T25" s="85"/>
      <c r="U25" s="85"/>
      <c r="V25" s="86" t="s">
        <v>182</v>
      </c>
      <c r="W25" s="111"/>
      <c r="X25" s="89" t="s">
        <v>182</v>
      </c>
      <c r="Y25" s="85" t="s">
        <v>179</v>
      </c>
      <c r="Z25" s="85" t="s">
        <v>337</v>
      </c>
      <c r="AA25" s="88"/>
      <c r="AB25" s="86" t="s">
        <v>182</v>
      </c>
      <c r="AC25" s="85" t="s">
        <v>179</v>
      </c>
      <c r="AD25" s="86"/>
      <c r="AE25" s="85" t="s">
        <v>185</v>
      </c>
      <c r="AF25" s="86" t="s">
        <v>185</v>
      </c>
      <c r="AG25" s="85" t="s">
        <v>232</v>
      </c>
      <c r="AH25" s="85" t="s">
        <v>185</v>
      </c>
      <c r="AI25" s="86" t="s">
        <v>185</v>
      </c>
      <c r="AJ25" s="89"/>
      <c r="AK25" s="89"/>
      <c r="AL25" s="85" t="s">
        <v>182</v>
      </c>
      <c r="AM25" s="89" t="s">
        <v>182</v>
      </c>
      <c r="AN25" s="89" t="s">
        <v>182</v>
      </c>
      <c r="AO25" s="89" t="s">
        <v>182</v>
      </c>
      <c r="AP25" s="89" t="s">
        <v>182</v>
      </c>
      <c r="AQ25" s="86" t="s">
        <v>180</v>
      </c>
      <c r="AR25" s="86"/>
      <c r="AS25" s="86"/>
      <c r="AT25" s="86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4"/>
      <c r="BG25" s="94"/>
      <c r="BH25" s="94"/>
      <c r="BI25" s="94"/>
      <c r="BJ25" s="94"/>
      <c r="BK25" s="94"/>
      <c r="BL25" s="94"/>
    </row>
    <row r="26" s="97" customFormat="true" ht="178.5" hidden="false" customHeight="false" outlineLevel="0" collapsed="false">
      <c r="A26" s="19" t="n">
        <v>22</v>
      </c>
      <c r="B26" s="19" t="s">
        <v>338</v>
      </c>
      <c r="C26" s="19"/>
      <c r="D26" s="79"/>
      <c r="E26" s="79"/>
      <c r="F26" s="19"/>
      <c r="G26" s="79"/>
      <c r="H26" s="79"/>
      <c r="I26" s="80"/>
      <c r="J26" s="100" t="n">
        <v>1213720.62</v>
      </c>
      <c r="K26" s="101"/>
      <c r="L26" s="102"/>
      <c r="M26" s="84"/>
      <c r="N26" s="85"/>
      <c r="O26" s="85"/>
      <c r="P26" s="85"/>
      <c r="Q26" s="85"/>
      <c r="R26" s="85"/>
      <c r="S26" s="85"/>
      <c r="T26" s="85"/>
      <c r="U26" s="85"/>
      <c r="V26" s="86"/>
      <c r="W26" s="111"/>
      <c r="X26" s="89"/>
      <c r="Y26" s="85"/>
      <c r="Z26" s="85"/>
      <c r="AA26" s="88"/>
      <c r="AB26" s="86"/>
      <c r="AC26" s="85"/>
      <c r="AD26" s="86"/>
      <c r="AE26" s="85" t="s">
        <v>185</v>
      </c>
      <c r="AF26" s="86"/>
      <c r="AG26" s="85"/>
      <c r="AH26" s="85"/>
      <c r="AI26" s="86"/>
      <c r="AJ26" s="89"/>
      <c r="AK26" s="89"/>
      <c r="AL26" s="85"/>
      <c r="AM26" s="89"/>
      <c r="AN26" s="89"/>
      <c r="AO26" s="89"/>
      <c r="AP26" s="89"/>
      <c r="AQ26" s="86"/>
      <c r="AR26" s="86"/>
      <c r="AS26" s="86"/>
      <c r="AT26" s="86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4"/>
      <c r="BG26" s="94"/>
      <c r="BH26" s="94"/>
      <c r="BI26" s="94"/>
      <c r="BJ26" s="94"/>
      <c r="BK26" s="94"/>
      <c r="BL26" s="94"/>
    </row>
    <row r="27" s="97" customFormat="true" ht="38.25" hidden="false" customHeight="false" outlineLevel="0" collapsed="false">
      <c r="A27" s="19" t="n">
        <v>23</v>
      </c>
      <c r="B27" s="19" t="s">
        <v>339</v>
      </c>
      <c r="C27" s="19" t="s">
        <v>313</v>
      </c>
      <c r="D27" s="79" t="s">
        <v>173</v>
      </c>
      <c r="E27" s="79" t="s">
        <v>174</v>
      </c>
      <c r="F27" s="19"/>
      <c r="G27" s="79"/>
      <c r="H27" s="79"/>
      <c r="I27" s="80" t="n">
        <v>5.46</v>
      </c>
      <c r="J27" s="112" t="n">
        <v>219309</v>
      </c>
      <c r="K27" s="101"/>
      <c r="L27" s="102"/>
      <c r="M27" s="84"/>
      <c r="N27" s="85" t="n">
        <v>2017</v>
      </c>
      <c r="O27" s="85"/>
      <c r="P27" s="85"/>
      <c r="Q27" s="85" t="s">
        <v>340</v>
      </c>
      <c r="R27" s="85"/>
      <c r="S27" s="85" t="s">
        <v>340</v>
      </c>
      <c r="T27" s="85"/>
      <c r="U27" s="85" t="s">
        <v>341</v>
      </c>
      <c r="V27" s="86"/>
      <c r="W27" s="85"/>
      <c r="X27" s="89" t="s">
        <v>180</v>
      </c>
      <c r="Y27" s="85" t="s">
        <v>180</v>
      </c>
      <c r="Z27" s="85" t="s">
        <v>297</v>
      </c>
      <c r="AA27" s="88" t="s">
        <v>342</v>
      </c>
      <c r="AB27" s="86" t="s">
        <v>182</v>
      </c>
      <c r="AC27" s="85" t="s">
        <v>182</v>
      </c>
      <c r="AD27" s="86"/>
      <c r="AE27" s="85" t="s">
        <v>185</v>
      </c>
      <c r="AF27" s="86" t="s">
        <v>185</v>
      </c>
      <c r="AG27" s="85" t="s">
        <v>343</v>
      </c>
      <c r="AH27" s="85" t="s">
        <v>185</v>
      </c>
      <c r="AI27" s="86" t="s">
        <v>185</v>
      </c>
      <c r="AJ27" s="89" t="s">
        <v>257</v>
      </c>
      <c r="AK27" s="89" t="s">
        <v>214</v>
      </c>
      <c r="AL27" s="85" t="s">
        <v>185</v>
      </c>
      <c r="AM27" s="89" t="s">
        <v>182</v>
      </c>
      <c r="AN27" s="89" t="s">
        <v>182</v>
      </c>
      <c r="AO27" s="89" t="s">
        <v>182</v>
      </c>
      <c r="AP27" s="89" t="s">
        <v>182</v>
      </c>
      <c r="AQ27" s="86" t="s">
        <v>185</v>
      </c>
      <c r="AR27" s="86"/>
      <c r="AS27" s="86"/>
      <c r="AT27" s="86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4"/>
      <c r="BG27" s="94"/>
      <c r="BH27" s="94"/>
      <c r="BI27" s="94"/>
      <c r="BJ27" s="94"/>
      <c r="BK27" s="94"/>
      <c r="BL27" s="94"/>
    </row>
    <row r="28" s="97" customFormat="true" ht="38.25" hidden="false" customHeight="false" outlineLevel="0" collapsed="false">
      <c r="A28" s="19" t="n">
        <v>24</v>
      </c>
      <c r="B28" s="19" t="s">
        <v>339</v>
      </c>
      <c r="C28" s="19" t="s">
        <v>344</v>
      </c>
      <c r="D28" s="79" t="s">
        <v>173</v>
      </c>
      <c r="E28" s="79" t="s">
        <v>174</v>
      </c>
      <c r="F28" s="19"/>
      <c r="G28" s="79"/>
      <c r="H28" s="79"/>
      <c r="I28" s="80" t="n">
        <v>5.46</v>
      </c>
      <c r="J28" s="112" t="n">
        <v>241044.26</v>
      </c>
      <c r="K28" s="101"/>
      <c r="L28" s="102"/>
      <c r="M28" s="84"/>
      <c r="N28" s="85" t="n">
        <v>2018</v>
      </c>
      <c r="O28" s="85"/>
      <c r="P28" s="85"/>
      <c r="Q28" s="85" t="s">
        <v>340</v>
      </c>
      <c r="R28" s="85"/>
      <c r="S28" s="85" t="s">
        <v>340</v>
      </c>
      <c r="T28" s="85"/>
      <c r="U28" s="85" t="s">
        <v>341</v>
      </c>
      <c r="V28" s="86"/>
      <c r="W28" s="85"/>
      <c r="X28" s="89" t="s">
        <v>180</v>
      </c>
      <c r="Y28" s="85" t="s">
        <v>180</v>
      </c>
      <c r="Z28" s="85" t="s">
        <v>297</v>
      </c>
      <c r="AA28" s="88" t="s">
        <v>342</v>
      </c>
      <c r="AB28" s="86" t="s">
        <v>182</v>
      </c>
      <c r="AC28" s="85" t="s">
        <v>182</v>
      </c>
      <c r="AD28" s="86"/>
      <c r="AE28" s="85" t="s">
        <v>185</v>
      </c>
      <c r="AF28" s="86" t="s">
        <v>185</v>
      </c>
      <c r="AG28" s="85" t="s">
        <v>343</v>
      </c>
      <c r="AH28" s="85" t="s">
        <v>185</v>
      </c>
      <c r="AI28" s="86" t="s">
        <v>185</v>
      </c>
      <c r="AJ28" s="89" t="s">
        <v>257</v>
      </c>
      <c r="AK28" s="89" t="s">
        <v>214</v>
      </c>
      <c r="AL28" s="85" t="s">
        <v>185</v>
      </c>
      <c r="AM28" s="89" t="s">
        <v>182</v>
      </c>
      <c r="AN28" s="89" t="s">
        <v>182</v>
      </c>
      <c r="AO28" s="89" t="s">
        <v>182</v>
      </c>
      <c r="AP28" s="89" t="s">
        <v>182</v>
      </c>
      <c r="AQ28" s="86" t="s">
        <v>185</v>
      </c>
      <c r="AR28" s="86"/>
      <c r="AS28" s="86"/>
      <c r="AT28" s="86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4"/>
      <c r="BG28" s="94"/>
      <c r="BH28" s="94"/>
      <c r="BI28" s="94"/>
      <c r="BJ28" s="94"/>
      <c r="BK28" s="94"/>
      <c r="BL28" s="94"/>
    </row>
    <row r="29" s="97" customFormat="true" ht="38.25" hidden="false" customHeight="false" outlineLevel="0" collapsed="false">
      <c r="A29" s="19" t="n">
        <v>25</v>
      </c>
      <c r="B29" s="19" t="s">
        <v>345</v>
      </c>
      <c r="C29" s="19" t="s">
        <v>346</v>
      </c>
      <c r="D29" s="79" t="s">
        <v>347</v>
      </c>
      <c r="E29" s="79" t="s">
        <v>174</v>
      </c>
      <c r="F29" s="19"/>
      <c r="G29" s="79" t="s">
        <v>175</v>
      </c>
      <c r="H29" s="79"/>
      <c r="I29" s="80" t="n">
        <v>80</v>
      </c>
      <c r="J29" s="100"/>
      <c r="K29" s="101" t="n">
        <v>6728</v>
      </c>
      <c r="L29" s="102" t="n">
        <v>538240</v>
      </c>
      <c r="M29" s="84"/>
      <c r="N29" s="103" t="s">
        <v>348</v>
      </c>
      <c r="O29" s="85" t="n">
        <v>1</v>
      </c>
      <c r="P29" s="85"/>
      <c r="Q29" s="85" t="s">
        <v>335</v>
      </c>
      <c r="R29" s="85" t="s">
        <v>336</v>
      </c>
      <c r="S29" s="85" t="s">
        <v>349</v>
      </c>
      <c r="T29" s="85"/>
      <c r="U29" s="85"/>
      <c r="V29" s="86" t="s">
        <v>179</v>
      </c>
      <c r="W29" s="111" t="s">
        <v>350</v>
      </c>
      <c r="X29" s="89" t="s">
        <v>180</v>
      </c>
      <c r="Y29" s="85" t="s">
        <v>180</v>
      </c>
      <c r="Z29" s="85" t="s">
        <v>181</v>
      </c>
      <c r="AA29" s="88"/>
      <c r="AB29" s="86" t="s">
        <v>182</v>
      </c>
      <c r="AC29" s="85" t="s">
        <v>182</v>
      </c>
      <c r="AD29" s="86"/>
      <c r="AE29" s="85" t="s">
        <v>185</v>
      </c>
      <c r="AF29" s="86" t="s">
        <v>185</v>
      </c>
      <c r="AG29" s="85" t="s">
        <v>351</v>
      </c>
      <c r="AH29" s="85" t="s">
        <v>185</v>
      </c>
      <c r="AI29" s="86" t="s">
        <v>185</v>
      </c>
      <c r="AJ29" s="89"/>
      <c r="AK29" s="89"/>
      <c r="AL29" s="85" t="s">
        <v>182</v>
      </c>
      <c r="AM29" s="89" t="s">
        <v>185</v>
      </c>
      <c r="AN29" s="89" t="s">
        <v>182</v>
      </c>
      <c r="AO29" s="89" t="s">
        <v>182</v>
      </c>
      <c r="AP29" s="89" t="s">
        <v>182</v>
      </c>
      <c r="AQ29" s="86" t="s">
        <v>185</v>
      </c>
      <c r="AR29" s="86"/>
      <c r="AS29" s="86"/>
      <c r="AT29" s="86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4"/>
      <c r="BG29" s="94"/>
      <c r="BH29" s="94"/>
      <c r="BI29" s="94"/>
      <c r="BJ29" s="94"/>
      <c r="BK29" s="94"/>
      <c r="BL29" s="94"/>
    </row>
    <row r="30" s="97" customFormat="true" ht="38.25" hidden="false" customHeight="false" outlineLevel="0" collapsed="false">
      <c r="A30" s="19" t="n">
        <v>26</v>
      </c>
      <c r="B30" s="19" t="s">
        <v>352</v>
      </c>
      <c r="C30" s="19" t="s">
        <v>353</v>
      </c>
      <c r="D30" s="19" t="s">
        <v>173</v>
      </c>
      <c r="E30" s="19" t="s">
        <v>174</v>
      </c>
      <c r="F30" s="19"/>
      <c r="G30" s="79" t="s">
        <v>175</v>
      </c>
      <c r="H30" s="79"/>
      <c r="I30" s="113" t="n">
        <v>79.86</v>
      </c>
      <c r="J30" s="100"/>
      <c r="K30" s="101" t="n">
        <v>8410</v>
      </c>
      <c r="L30" s="102" t="n">
        <v>671622.6</v>
      </c>
      <c r="M30" s="84"/>
      <c r="N30" s="103" t="s">
        <v>354</v>
      </c>
      <c r="O30" s="85" t="n">
        <v>1</v>
      </c>
      <c r="P30" s="85"/>
      <c r="Q30" s="85" t="s">
        <v>355</v>
      </c>
      <c r="R30" s="85" t="s">
        <v>336</v>
      </c>
      <c r="S30" s="85" t="s">
        <v>198</v>
      </c>
      <c r="T30" s="85"/>
      <c r="U30" s="85"/>
      <c r="V30" s="86" t="s">
        <v>179</v>
      </c>
      <c r="W30" s="85"/>
      <c r="X30" s="89" t="s">
        <v>179</v>
      </c>
      <c r="Y30" s="85" t="s">
        <v>180</v>
      </c>
      <c r="Z30" s="85" t="s">
        <v>181</v>
      </c>
      <c r="AA30" s="88"/>
      <c r="AB30" s="86" t="s">
        <v>182</v>
      </c>
      <c r="AC30" s="85" t="s">
        <v>182</v>
      </c>
      <c r="AD30" s="86"/>
      <c r="AE30" s="85" t="s">
        <v>182</v>
      </c>
      <c r="AF30" s="86" t="s">
        <v>185</v>
      </c>
      <c r="AG30" s="85" t="s">
        <v>232</v>
      </c>
      <c r="AH30" s="85" t="s">
        <v>185</v>
      </c>
      <c r="AI30" s="86" t="s">
        <v>185</v>
      </c>
      <c r="AJ30" s="89"/>
      <c r="AK30" s="89"/>
      <c r="AL30" s="85" t="s">
        <v>182</v>
      </c>
      <c r="AM30" s="89" t="s">
        <v>182</v>
      </c>
      <c r="AN30" s="89" t="s">
        <v>182</v>
      </c>
      <c r="AO30" s="89" t="s">
        <v>182</v>
      </c>
      <c r="AP30" s="89" t="s">
        <v>182</v>
      </c>
      <c r="AQ30" s="86" t="s">
        <v>185</v>
      </c>
      <c r="AR30" s="86"/>
      <c r="AS30" s="86"/>
      <c r="AT30" s="86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4"/>
      <c r="BG30" s="94"/>
      <c r="BH30" s="94"/>
      <c r="BI30" s="94"/>
      <c r="BJ30" s="94"/>
      <c r="BK30" s="94"/>
      <c r="BL30" s="94"/>
    </row>
    <row r="31" s="97" customFormat="true" ht="38.25" hidden="false" customHeight="false" outlineLevel="0" collapsed="false">
      <c r="A31" s="19" t="n">
        <v>27</v>
      </c>
      <c r="B31" s="19" t="s">
        <v>352</v>
      </c>
      <c r="C31" s="19" t="s">
        <v>356</v>
      </c>
      <c r="D31" s="19" t="s">
        <v>173</v>
      </c>
      <c r="E31" s="19" t="s">
        <v>174</v>
      </c>
      <c r="F31" s="19"/>
      <c r="G31" s="79" t="s">
        <v>175</v>
      </c>
      <c r="H31" s="79"/>
      <c r="I31" s="113" t="n">
        <v>80.53</v>
      </c>
      <c r="J31" s="100"/>
      <c r="K31" s="101" t="n">
        <v>8410</v>
      </c>
      <c r="L31" s="102" t="n">
        <v>677257.3</v>
      </c>
      <c r="M31" s="84"/>
      <c r="N31" s="103" t="s">
        <v>354</v>
      </c>
      <c r="O31" s="85" t="n">
        <v>1</v>
      </c>
      <c r="P31" s="85"/>
      <c r="Q31" s="85" t="s">
        <v>357</v>
      </c>
      <c r="R31" s="85" t="s">
        <v>336</v>
      </c>
      <c r="S31" s="85" t="s">
        <v>198</v>
      </c>
      <c r="T31" s="85"/>
      <c r="U31" s="85"/>
      <c r="V31" s="86" t="s">
        <v>179</v>
      </c>
      <c r="W31" s="85"/>
      <c r="X31" s="89" t="s">
        <v>179</v>
      </c>
      <c r="Y31" s="85" t="s">
        <v>180</v>
      </c>
      <c r="Z31" s="85" t="s">
        <v>181</v>
      </c>
      <c r="AA31" s="88"/>
      <c r="AB31" s="86" t="s">
        <v>182</v>
      </c>
      <c r="AC31" s="85" t="s">
        <v>182</v>
      </c>
      <c r="AD31" s="86"/>
      <c r="AE31" s="85" t="s">
        <v>182</v>
      </c>
      <c r="AF31" s="86" t="s">
        <v>185</v>
      </c>
      <c r="AG31" s="85" t="s">
        <v>232</v>
      </c>
      <c r="AH31" s="85" t="s">
        <v>185</v>
      </c>
      <c r="AI31" s="86" t="s">
        <v>185</v>
      </c>
      <c r="AJ31" s="89"/>
      <c r="AK31" s="89"/>
      <c r="AL31" s="85" t="s">
        <v>182</v>
      </c>
      <c r="AM31" s="89" t="s">
        <v>182</v>
      </c>
      <c r="AN31" s="89" t="s">
        <v>182</v>
      </c>
      <c r="AO31" s="89" t="s">
        <v>182</v>
      </c>
      <c r="AP31" s="89" t="s">
        <v>182</v>
      </c>
      <c r="AQ31" s="86" t="s">
        <v>185</v>
      </c>
      <c r="AR31" s="86"/>
      <c r="AS31" s="86"/>
      <c r="AT31" s="86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4"/>
      <c r="BG31" s="94"/>
      <c r="BH31" s="94"/>
      <c r="BI31" s="94"/>
      <c r="BJ31" s="94"/>
      <c r="BK31" s="94"/>
      <c r="BL31" s="94"/>
    </row>
    <row r="32" s="97" customFormat="true" ht="38.25" hidden="false" customHeight="false" outlineLevel="0" collapsed="false">
      <c r="A32" s="19" t="n">
        <v>28</v>
      </c>
      <c r="B32" s="19" t="s">
        <v>358</v>
      </c>
      <c r="C32" s="108" t="s">
        <v>359</v>
      </c>
      <c r="D32" s="19" t="s">
        <v>173</v>
      </c>
      <c r="E32" s="19" t="s">
        <v>174</v>
      </c>
      <c r="F32" s="19"/>
      <c r="G32" s="79"/>
      <c r="H32" s="79"/>
      <c r="I32" s="113" t="n">
        <v>131</v>
      </c>
      <c r="J32" s="100"/>
      <c r="K32" s="101" t="n">
        <v>6728</v>
      </c>
      <c r="L32" s="102" t="n">
        <v>881368</v>
      </c>
      <c r="M32" s="84"/>
      <c r="N32" s="85" t="n">
        <v>2006</v>
      </c>
      <c r="O32" s="85" t="n">
        <v>1</v>
      </c>
      <c r="P32" s="85"/>
      <c r="Q32" s="85" t="s">
        <v>176</v>
      </c>
      <c r="R32" s="85" t="s">
        <v>360</v>
      </c>
      <c r="S32" s="85" t="s">
        <v>178</v>
      </c>
      <c r="T32" s="85" t="s">
        <v>361</v>
      </c>
      <c r="U32" s="85"/>
      <c r="V32" s="86"/>
      <c r="W32" s="85"/>
      <c r="X32" s="89"/>
      <c r="Y32" s="85"/>
      <c r="Z32" s="85" t="s">
        <v>362</v>
      </c>
      <c r="AA32" s="88"/>
      <c r="AB32" s="86"/>
      <c r="AC32" s="85" t="s">
        <v>182</v>
      </c>
      <c r="AD32" s="86"/>
      <c r="AE32" s="85" t="s">
        <v>185</v>
      </c>
      <c r="AF32" s="86" t="s">
        <v>185</v>
      </c>
      <c r="AG32" s="85" t="s">
        <v>363</v>
      </c>
      <c r="AH32" s="85" t="s">
        <v>185</v>
      </c>
      <c r="AI32" s="86" t="s">
        <v>185</v>
      </c>
      <c r="AJ32" s="89"/>
      <c r="AK32" s="89"/>
      <c r="AL32" s="85" t="s">
        <v>182</v>
      </c>
      <c r="AM32" s="89" t="s">
        <v>182</v>
      </c>
      <c r="AN32" s="89" t="s">
        <v>182</v>
      </c>
      <c r="AO32" s="89" t="s">
        <v>182</v>
      </c>
      <c r="AP32" s="89" t="s">
        <v>182</v>
      </c>
      <c r="AQ32" s="86" t="s">
        <v>185</v>
      </c>
      <c r="AR32" s="86"/>
      <c r="AS32" s="86"/>
      <c r="AT32" s="86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4"/>
      <c r="BG32" s="94"/>
      <c r="BH32" s="94"/>
      <c r="BI32" s="94"/>
      <c r="BJ32" s="94"/>
      <c r="BK32" s="94"/>
      <c r="BL32" s="94"/>
    </row>
    <row r="33" s="97" customFormat="true" ht="38.25" hidden="false" customHeight="false" outlineLevel="0" collapsed="false">
      <c r="A33" s="19" t="n">
        <v>29</v>
      </c>
      <c r="B33" s="19" t="s">
        <v>364</v>
      </c>
      <c r="C33" s="108" t="s">
        <v>365</v>
      </c>
      <c r="D33" s="19" t="s">
        <v>173</v>
      </c>
      <c r="E33" s="79" t="s">
        <v>174</v>
      </c>
      <c r="F33" s="19"/>
      <c r="G33" s="79"/>
      <c r="H33" s="79"/>
      <c r="I33" s="114" t="n">
        <v>25.41</v>
      </c>
      <c r="J33" s="100" t="n">
        <v>15000</v>
      </c>
      <c r="K33" s="101"/>
      <c r="L33" s="102"/>
      <c r="M33" s="84"/>
      <c r="N33" s="85"/>
      <c r="O33" s="85"/>
      <c r="P33" s="85"/>
      <c r="Q33" s="85" t="s">
        <v>366</v>
      </c>
      <c r="R33" s="85" t="s">
        <v>367</v>
      </c>
      <c r="S33" s="85" t="s">
        <v>368</v>
      </c>
      <c r="T33" s="85"/>
      <c r="U33" s="85"/>
      <c r="V33" s="86"/>
      <c r="W33" s="85"/>
      <c r="X33" s="89"/>
      <c r="Y33" s="85"/>
      <c r="Z33" s="85"/>
      <c r="AA33" s="88"/>
      <c r="AB33" s="86" t="s">
        <v>182</v>
      </c>
      <c r="AC33" s="85" t="s">
        <v>185</v>
      </c>
      <c r="AD33" s="86"/>
      <c r="AE33" s="85" t="s">
        <v>185</v>
      </c>
      <c r="AF33" s="86"/>
      <c r="AG33" s="85"/>
      <c r="AH33" s="85"/>
      <c r="AI33" s="86"/>
      <c r="AJ33" s="89"/>
      <c r="AK33" s="89"/>
      <c r="AL33" s="85"/>
      <c r="AM33" s="89"/>
      <c r="AN33" s="89"/>
      <c r="AO33" s="89"/>
      <c r="AP33" s="89"/>
      <c r="AQ33" s="86"/>
      <c r="AR33" s="86"/>
      <c r="AS33" s="86"/>
      <c r="AT33" s="86"/>
      <c r="AU33" s="93" t="s">
        <v>369</v>
      </c>
      <c r="AW33" s="93"/>
      <c r="AX33" s="93"/>
      <c r="AY33" s="93"/>
      <c r="AZ33" s="93"/>
      <c r="BA33" s="93"/>
      <c r="BB33" s="93"/>
      <c r="BC33" s="93"/>
      <c r="BD33" s="93"/>
      <c r="BE33" s="93"/>
      <c r="BF33" s="94"/>
      <c r="BG33" s="94"/>
      <c r="BH33" s="94"/>
      <c r="BI33" s="94"/>
      <c r="BJ33" s="94"/>
      <c r="BK33" s="94"/>
      <c r="BL33" s="94"/>
    </row>
    <row r="34" s="97" customFormat="true" ht="38.25" hidden="false" customHeight="false" outlineLevel="0" collapsed="false">
      <c r="A34" s="19" t="n">
        <v>30</v>
      </c>
      <c r="B34" s="19" t="s">
        <v>370</v>
      </c>
      <c r="C34" s="108"/>
      <c r="D34" s="19"/>
      <c r="E34" s="79"/>
      <c r="F34" s="19"/>
      <c r="G34" s="79"/>
      <c r="H34" s="79"/>
      <c r="I34" s="113" t="n">
        <v>130.59</v>
      </c>
      <c r="J34" s="100"/>
      <c r="K34" s="101" t="n">
        <v>6728</v>
      </c>
      <c r="L34" s="102" t="n">
        <v>878609.52</v>
      </c>
      <c r="M34" s="84"/>
      <c r="N34" s="85"/>
      <c r="O34" s="85"/>
      <c r="P34" s="85"/>
      <c r="Q34" s="85"/>
      <c r="R34" s="85"/>
      <c r="S34" s="85"/>
      <c r="T34" s="85"/>
      <c r="U34" s="85"/>
      <c r="V34" s="86"/>
      <c r="W34" s="85"/>
      <c r="X34" s="89"/>
      <c r="Y34" s="85"/>
      <c r="Z34" s="85"/>
      <c r="AA34" s="88"/>
      <c r="AB34" s="86"/>
      <c r="AC34" s="85" t="s">
        <v>182</v>
      </c>
      <c r="AD34" s="86"/>
      <c r="AE34" s="85"/>
      <c r="AF34" s="86"/>
      <c r="AG34" s="85"/>
      <c r="AH34" s="85"/>
      <c r="AI34" s="86"/>
      <c r="AJ34" s="89"/>
      <c r="AK34" s="89"/>
      <c r="AL34" s="85"/>
      <c r="AM34" s="89"/>
      <c r="AN34" s="89"/>
      <c r="AO34" s="89"/>
      <c r="AP34" s="89"/>
      <c r="AQ34" s="115"/>
      <c r="AR34" s="86"/>
      <c r="AS34" s="86"/>
      <c r="AT34" s="86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4"/>
      <c r="BG34" s="94"/>
      <c r="BH34" s="94"/>
      <c r="BI34" s="94"/>
      <c r="BJ34" s="94"/>
      <c r="BK34" s="94"/>
      <c r="BL34" s="94"/>
    </row>
    <row r="35" s="97" customFormat="true" ht="25.5" hidden="false" customHeight="false" outlineLevel="0" collapsed="false">
      <c r="A35" s="116" t="n">
        <v>31</v>
      </c>
      <c r="B35" s="19" t="s">
        <v>371</v>
      </c>
      <c r="C35" s="108" t="s">
        <v>372</v>
      </c>
      <c r="D35" s="19" t="s">
        <v>173</v>
      </c>
      <c r="E35" s="19" t="s">
        <v>174</v>
      </c>
      <c r="F35" s="19"/>
      <c r="G35" s="79" t="s">
        <v>175</v>
      </c>
      <c r="H35" s="79"/>
      <c r="I35" s="113" t="n">
        <v>25.41</v>
      </c>
      <c r="J35" s="100"/>
      <c r="K35" s="101" t="n">
        <v>3186</v>
      </c>
      <c r="L35" s="102" t="n">
        <v>80956.26</v>
      </c>
      <c r="M35" s="84" t="s">
        <v>373</v>
      </c>
      <c r="N35" s="85"/>
      <c r="O35" s="85" t="n">
        <v>1</v>
      </c>
      <c r="P35" s="85" t="n">
        <v>0</v>
      </c>
      <c r="Q35" s="85" t="s">
        <v>374</v>
      </c>
      <c r="R35" s="85" t="s">
        <v>360</v>
      </c>
      <c r="S35" s="85" t="s">
        <v>238</v>
      </c>
      <c r="T35" s="85" t="s">
        <v>275</v>
      </c>
      <c r="U35" s="85"/>
      <c r="V35" s="86"/>
      <c r="W35" s="85" t="s">
        <v>180</v>
      </c>
      <c r="X35" s="89" t="s">
        <v>180</v>
      </c>
      <c r="Y35" s="85"/>
      <c r="Z35" s="85"/>
      <c r="AA35" s="88"/>
      <c r="AB35" s="86"/>
      <c r="AC35" s="85"/>
      <c r="AD35" s="86"/>
      <c r="AE35" s="85" t="s">
        <v>179</v>
      </c>
      <c r="AF35" s="86" t="s">
        <v>180</v>
      </c>
      <c r="AG35" s="85" t="s">
        <v>180</v>
      </c>
      <c r="AH35" s="85"/>
      <c r="AI35" s="86" t="s">
        <v>185</v>
      </c>
      <c r="AJ35" s="89"/>
      <c r="AK35" s="89"/>
      <c r="AL35" s="85" t="s">
        <v>185</v>
      </c>
      <c r="AM35" s="89" t="s">
        <v>185</v>
      </c>
      <c r="AN35" s="89"/>
      <c r="AO35" s="89"/>
      <c r="AP35" s="89"/>
      <c r="AQ35" s="86"/>
      <c r="AR35" s="86"/>
      <c r="AS35" s="86" t="s">
        <v>180</v>
      </c>
      <c r="AT35" s="86" t="s">
        <v>180</v>
      </c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4"/>
      <c r="BG35" s="94"/>
      <c r="BH35" s="94"/>
      <c r="BI35" s="94"/>
      <c r="BJ35" s="94"/>
      <c r="BK35" s="94"/>
      <c r="BL35" s="94"/>
    </row>
    <row r="36" s="97" customFormat="true" ht="25.5" hidden="false" customHeight="false" outlineLevel="0" collapsed="false">
      <c r="A36" s="116" t="n">
        <v>32</v>
      </c>
      <c r="B36" s="19" t="s">
        <v>375</v>
      </c>
      <c r="C36" s="108"/>
      <c r="D36" s="19" t="s">
        <v>376</v>
      </c>
      <c r="E36" s="19" t="s">
        <v>174</v>
      </c>
      <c r="F36" s="19" t="s">
        <v>375</v>
      </c>
      <c r="G36" s="79" t="s">
        <v>175</v>
      </c>
      <c r="H36" s="79"/>
      <c r="I36" s="113" t="n">
        <v>80.1</v>
      </c>
      <c r="J36" s="100"/>
      <c r="K36" s="101" t="n">
        <v>3186</v>
      </c>
      <c r="L36" s="102" t="n">
        <v>255198.6</v>
      </c>
      <c r="M36" s="84" t="s">
        <v>377</v>
      </c>
      <c r="N36" s="85"/>
      <c r="O36" s="85" t="n">
        <v>1</v>
      </c>
      <c r="P36" s="85" t="n">
        <v>0</v>
      </c>
      <c r="Q36" s="85" t="s">
        <v>374</v>
      </c>
      <c r="R36" s="85" t="s">
        <v>360</v>
      </c>
      <c r="S36" s="85" t="s">
        <v>198</v>
      </c>
      <c r="T36" s="85" t="s">
        <v>275</v>
      </c>
      <c r="U36" s="85"/>
      <c r="V36" s="86"/>
      <c r="W36" s="85" t="s">
        <v>180</v>
      </c>
      <c r="X36" s="89" t="s">
        <v>180</v>
      </c>
      <c r="Y36" s="85"/>
      <c r="Z36" s="85"/>
      <c r="AA36" s="88"/>
      <c r="AB36" s="86"/>
      <c r="AC36" s="85" t="s">
        <v>378</v>
      </c>
      <c r="AD36" s="86"/>
      <c r="AE36" s="85" t="s">
        <v>179</v>
      </c>
      <c r="AF36" s="86" t="s">
        <v>180</v>
      </c>
      <c r="AG36" s="85" t="s">
        <v>180</v>
      </c>
      <c r="AH36" s="85"/>
      <c r="AI36" s="86" t="s">
        <v>185</v>
      </c>
      <c r="AJ36" s="89"/>
      <c r="AK36" s="89"/>
      <c r="AL36" s="85" t="s">
        <v>182</v>
      </c>
      <c r="AM36" s="89"/>
      <c r="AN36" s="89"/>
      <c r="AO36" s="89"/>
      <c r="AP36" s="89"/>
      <c r="AQ36" s="86"/>
      <c r="AR36" s="86"/>
      <c r="AS36" s="86" t="s">
        <v>180</v>
      </c>
      <c r="AT36" s="86" t="s">
        <v>180</v>
      </c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4"/>
      <c r="BG36" s="94"/>
      <c r="BH36" s="94"/>
      <c r="BI36" s="94"/>
      <c r="BJ36" s="94"/>
      <c r="BK36" s="94"/>
      <c r="BL36" s="94"/>
    </row>
    <row r="37" s="97" customFormat="true" ht="38.25" hidden="false" customHeight="false" outlineLevel="0" collapsed="false">
      <c r="A37" s="116" t="n">
        <v>33</v>
      </c>
      <c r="B37" s="19" t="s">
        <v>379</v>
      </c>
      <c r="C37" s="108"/>
      <c r="D37" s="19" t="s">
        <v>376</v>
      </c>
      <c r="E37" s="19" t="s">
        <v>174</v>
      </c>
      <c r="F37" s="19"/>
      <c r="G37" s="79" t="s">
        <v>380</v>
      </c>
      <c r="H37" s="79"/>
      <c r="I37" s="113" t="n">
        <v>306.6</v>
      </c>
      <c r="J37" s="100"/>
      <c r="K37" s="101" t="n">
        <v>8410</v>
      </c>
      <c r="L37" s="102" t="n">
        <v>2578506</v>
      </c>
      <c r="M37" s="84" t="s">
        <v>381</v>
      </c>
      <c r="N37" s="85"/>
      <c r="O37" s="85" t="n">
        <v>2</v>
      </c>
      <c r="P37" s="85" t="n">
        <v>1</v>
      </c>
      <c r="Q37" s="85" t="s">
        <v>374</v>
      </c>
      <c r="R37" s="85" t="s">
        <v>360</v>
      </c>
      <c r="S37" s="85" t="s">
        <v>238</v>
      </c>
      <c r="T37" s="85" t="s">
        <v>382</v>
      </c>
      <c r="U37" s="85"/>
      <c r="V37" s="86" t="s">
        <v>179</v>
      </c>
      <c r="W37" s="85" t="s">
        <v>180</v>
      </c>
      <c r="X37" s="89"/>
      <c r="Y37" s="85"/>
      <c r="Z37" s="85" t="s">
        <v>383</v>
      </c>
      <c r="AA37" s="88"/>
      <c r="AB37" s="86" t="s">
        <v>179</v>
      </c>
      <c r="AC37" s="85" t="s">
        <v>378</v>
      </c>
      <c r="AD37" s="86"/>
      <c r="AE37" s="85" t="s">
        <v>179</v>
      </c>
      <c r="AF37" s="86" t="s">
        <v>180</v>
      </c>
      <c r="AG37" s="85" t="s">
        <v>363</v>
      </c>
      <c r="AH37" s="85"/>
      <c r="AI37" s="86" t="s">
        <v>180</v>
      </c>
      <c r="AJ37" s="89"/>
      <c r="AK37" s="89"/>
      <c r="AL37" s="85" t="s">
        <v>179</v>
      </c>
      <c r="AM37" s="89" t="s">
        <v>179</v>
      </c>
      <c r="AN37" s="89" t="s">
        <v>182</v>
      </c>
      <c r="AO37" s="89" t="s">
        <v>182</v>
      </c>
      <c r="AP37" s="89" t="s">
        <v>182</v>
      </c>
      <c r="AQ37" s="86" t="s">
        <v>180</v>
      </c>
      <c r="AR37" s="86"/>
      <c r="AS37" s="86" t="s">
        <v>180</v>
      </c>
      <c r="AT37" s="86" t="s">
        <v>180</v>
      </c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4"/>
      <c r="BG37" s="94"/>
      <c r="BH37" s="94"/>
      <c r="BI37" s="94"/>
      <c r="BJ37" s="94"/>
      <c r="BK37" s="94"/>
      <c r="BL37" s="94"/>
    </row>
    <row r="38" s="97" customFormat="true" ht="25.5" hidden="false" customHeight="false" outlineLevel="0" collapsed="false">
      <c r="A38" s="116" t="n">
        <v>34</v>
      </c>
      <c r="B38" s="19" t="s">
        <v>384</v>
      </c>
      <c r="C38" s="108" t="s">
        <v>385</v>
      </c>
      <c r="D38" s="19" t="s">
        <v>173</v>
      </c>
      <c r="E38" s="19" t="s">
        <v>174</v>
      </c>
      <c r="F38" s="19"/>
      <c r="G38" s="79" t="s">
        <v>380</v>
      </c>
      <c r="H38" s="79"/>
      <c r="I38" s="113" t="n">
        <v>29</v>
      </c>
      <c r="J38" s="100"/>
      <c r="K38" s="101" t="n">
        <v>3186</v>
      </c>
      <c r="L38" s="102" t="n">
        <v>92394</v>
      </c>
      <c r="M38" s="84" t="s">
        <v>386</v>
      </c>
      <c r="N38" s="85"/>
      <c r="O38" s="85" t="n">
        <v>2</v>
      </c>
      <c r="P38" s="85" t="n">
        <v>0</v>
      </c>
      <c r="Q38" s="85" t="s">
        <v>374</v>
      </c>
      <c r="R38" s="85" t="s">
        <v>360</v>
      </c>
      <c r="S38" s="85" t="s">
        <v>238</v>
      </c>
      <c r="T38" s="85" t="s">
        <v>387</v>
      </c>
      <c r="U38" s="85"/>
      <c r="V38" s="86"/>
      <c r="W38" s="85" t="s">
        <v>180</v>
      </c>
      <c r="X38" s="89" t="s">
        <v>180</v>
      </c>
      <c r="Y38" s="85"/>
      <c r="Z38" s="85"/>
      <c r="AA38" s="88"/>
      <c r="AB38" s="86" t="s">
        <v>182</v>
      </c>
      <c r="AC38" s="85"/>
      <c r="AD38" s="86"/>
      <c r="AE38" s="85" t="s">
        <v>180</v>
      </c>
      <c r="AF38" s="86" t="s">
        <v>180</v>
      </c>
      <c r="AG38" s="85" t="s">
        <v>180</v>
      </c>
      <c r="AH38" s="85"/>
      <c r="AI38" s="86" t="s">
        <v>185</v>
      </c>
      <c r="AJ38" s="89"/>
      <c r="AK38" s="89"/>
      <c r="AL38" s="85" t="s">
        <v>185</v>
      </c>
      <c r="AM38" s="89" t="s">
        <v>185</v>
      </c>
      <c r="AN38" s="89"/>
      <c r="AO38" s="89"/>
      <c r="AP38" s="89"/>
      <c r="AQ38" s="86"/>
      <c r="AR38" s="86"/>
      <c r="AS38" s="86"/>
      <c r="AT38" s="86" t="s">
        <v>180</v>
      </c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4"/>
      <c r="BG38" s="94"/>
      <c r="BH38" s="94"/>
      <c r="BI38" s="94"/>
      <c r="BJ38" s="94"/>
      <c r="BK38" s="94"/>
      <c r="BL38" s="94"/>
    </row>
    <row r="39" s="97" customFormat="true" ht="114.75" hidden="false" customHeight="false" outlineLevel="0" collapsed="false">
      <c r="A39" s="116" t="n">
        <v>35</v>
      </c>
      <c r="B39" s="19" t="s">
        <v>318</v>
      </c>
      <c r="C39" s="108" t="s">
        <v>271</v>
      </c>
      <c r="D39" s="19" t="s">
        <v>388</v>
      </c>
      <c r="E39" s="79" t="s">
        <v>174</v>
      </c>
      <c r="F39" s="19" t="s">
        <v>273</v>
      </c>
      <c r="G39" s="79" t="s">
        <v>175</v>
      </c>
      <c r="H39" s="79" t="n">
        <v>35</v>
      </c>
      <c r="I39" s="80" t="n">
        <v>35</v>
      </c>
      <c r="J39" s="100"/>
      <c r="K39" s="101" t="n">
        <v>6728</v>
      </c>
      <c r="L39" s="102" t="n">
        <v>235480</v>
      </c>
      <c r="M39" s="84" t="s">
        <v>389</v>
      </c>
      <c r="N39" s="85" t="n">
        <v>1930</v>
      </c>
      <c r="O39" s="85" t="n">
        <v>1</v>
      </c>
      <c r="P39" s="85" t="n">
        <v>0</v>
      </c>
      <c r="Q39" s="85" t="s">
        <v>176</v>
      </c>
      <c r="R39" s="117"/>
      <c r="S39" s="85" t="s">
        <v>390</v>
      </c>
      <c r="T39" s="85"/>
      <c r="U39" s="118" t="s">
        <v>391</v>
      </c>
      <c r="V39" s="86" t="s">
        <v>182</v>
      </c>
      <c r="W39" s="85" t="s">
        <v>392</v>
      </c>
      <c r="X39" s="89" t="s">
        <v>180</v>
      </c>
      <c r="Y39" s="85" t="s">
        <v>180</v>
      </c>
      <c r="Z39" s="85" t="s">
        <v>297</v>
      </c>
      <c r="AA39" s="88"/>
      <c r="AB39" s="86"/>
      <c r="AC39" s="85" t="s">
        <v>179</v>
      </c>
      <c r="AD39" s="86"/>
      <c r="AE39" s="85" t="s">
        <v>185</v>
      </c>
      <c r="AF39" s="86" t="s">
        <v>185</v>
      </c>
      <c r="AG39" s="85" t="s">
        <v>277</v>
      </c>
      <c r="AH39" s="85" t="s">
        <v>185</v>
      </c>
      <c r="AI39" s="86" t="s">
        <v>185</v>
      </c>
      <c r="AJ39" s="89"/>
      <c r="AK39" s="89"/>
      <c r="AL39" s="85" t="s">
        <v>185</v>
      </c>
      <c r="AM39" s="89" t="s">
        <v>185</v>
      </c>
      <c r="AN39" s="89" t="s">
        <v>182</v>
      </c>
      <c r="AO39" s="89" t="s">
        <v>182</v>
      </c>
      <c r="AP39" s="89" t="s">
        <v>182</v>
      </c>
      <c r="AQ39" s="86" t="s">
        <v>180</v>
      </c>
      <c r="AR39" s="86"/>
      <c r="AS39" s="86"/>
      <c r="AT39" s="86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4"/>
      <c r="BG39" s="94"/>
      <c r="BH39" s="94"/>
      <c r="BI39" s="94"/>
      <c r="BJ39" s="94"/>
      <c r="BK39" s="94"/>
      <c r="BL39" s="94"/>
    </row>
    <row r="40" s="97" customFormat="true" ht="76.5" hidden="false" customHeight="false" outlineLevel="0" collapsed="false">
      <c r="A40" s="85" t="n">
        <v>36</v>
      </c>
      <c r="B40" s="85" t="s">
        <v>278</v>
      </c>
      <c r="C40" s="86" t="s">
        <v>393</v>
      </c>
      <c r="D40" s="85" t="s">
        <v>173</v>
      </c>
      <c r="E40" s="85" t="s">
        <v>174</v>
      </c>
      <c r="F40" s="85" t="s">
        <v>394</v>
      </c>
      <c r="G40" s="89" t="s">
        <v>175</v>
      </c>
      <c r="H40" s="89"/>
      <c r="I40" s="119" t="n">
        <v>331.25</v>
      </c>
      <c r="J40" s="100"/>
      <c r="K40" s="101" t="n">
        <v>8410</v>
      </c>
      <c r="L40" s="102" t="n">
        <v>2785812.5</v>
      </c>
      <c r="M40" s="84" t="s">
        <v>225</v>
      </c>
      <c r="N40" s="85"/>
      <c r="O40" s="85"/>
      <c r="P40" s="85"/>
      <c r="Q40" s="85" t="s">
        <v>176</v>
      </c>
      <c r="R40" s="85"/>
      <c r="S40" s="85"/>
      <c r="T40" s="85"/>
      <c r="U40" s="85"/>
      <c r="V40" s="86"/>
      <c r="W40" s="85"/>
      <c r="X40" s="89" t="s">
        <v>180</v>
      </c>
      <c r="Y40" s="85"/>
      <c r="Z40" s="85" t="s">
        <v>179</v>
      </c>
      <c r="AA40" s="88"/>
      <c r="AB40" s="86"/>
      <c r="AC40" s="85" t="s">
        <v>179</v>
      </c>
      <c r="AD40" s="86"/>
      <c r="AE40" s="85" t="s">
        <v>182</v>
      </c>
      <c r="AF40" s="86" t="s">
        <v>185</v>
      </c>
      <c r="AG40" s="85" t="s">
        <v>232</v>
      </c>
      <c r="AH40" s="85" t="s">
        <v>185</v>
      </c>
      <c r="AI40" s="86" t="s">
        <v>185</v>
      </c>
      <c r="AJ40" s="89"/>
      <c r="AK40" s="89"/>
      <c r="AL40" s="85" t="s">
        <v>185</v>
      </c>
      <c r="AM40" s="89" t="s">
        <v>182</v>
      </c>
      <c r="AN40" s="89" t="s">
        <v>182</v>
      </c>
      <c r="AO40" s="120" t="s">
        <v>179</v>
      </c>
      <c r="AP40" s="89" t="s">
        <v>182</v>
      </c>
      <c r="AQ40" s="86" t="s">
        <v>180</v>
      </c>
      <c r="AR40" s="86"/>
      <c r="AS40" s="89" t="s">
        <v>395</v>
      </c>
      <c r="AT40" s="86" t="s">
        <v>180</v>
      </c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4"/>
      <c r="BG40" s="94"/>
      <c r="BH40" s="94"/>
      <c r="BI40" s="94"/>
      <c r="BJ40" s="94"/>
      <c r="BK40" s="94"/>
      <c r="BL40" s="94"/>
    </row>
    <row r="41" s="97" customFormat="true" ht="38.25" hidden="false" customHeight="false" outlineLevel="0" collapsed="false">
      <c r="A41" s="116" t="n">
        <v>37</v>
      </c>
      <c r="B41" s="85" t="s">
        <v>396</v>
      </c>
      <c r="C41" s="89" t="s">
        <v>397</v>
      </c>
      <c r="D41" s="85" t="s">
        <v>173</v>
      </c>
      <c r="E41" s="85" t="s">
        <v>398</v>
      </c>
      <c r="F41" s="85"/>
      <c r="G41" s="89"/>
      <c r="H41" s="89"/>
      <c r="I41" s="119"/>
      <c r="J41" s="121"/>
      <c r="K41" s="101" t="s">
        <v>399</v>
      </c>
      <c r="L41" s="102" t="n">
        <v>10029639</v>
      </c>
      <c r="M41" s="84"/>
      <c r="N41" s="85"/>
      <c r="O41" s="85"/>
      <c r="P41" s="85"/>
      <c r="Q41" s="85"/>
      <c r="R41" s="85"/>
      <c r="S41" s="85"/>
      <c r="T41" s="85"/>
      <c r="U41" s="85"/>
      <c r="V41" s="86"/>
      <c r="W41" s="85"/>
      <c r="X41" s="89"/>
      <c r="Y41" s="85"/>
      <c r="Z41" s="85"/>
      <c r="AA41" s="88"/>
      <c r="AB41" s="86"/>
      <c r="AC41" s="85" t="s">
        <v>180</v>
      </c>
      <c r="AD41" s="86" t="s">
        <v>400</v>
      </c>
      <c r="AE41" s="85"/>
      <c r="AF41" s="86"/>
      <c r="AG41" s="85"/>
      <c r="AH41" s="85"/>
      <c r="AI41" s="86"/>
      <c r="AJ41" s="89"/>
      <c r="AK41" s="89"/>
      <c r="AL41" s="85"/>
      <c r="AM41" s="89"/>
      <c r="AN41" s="89"/>
      <c r="AO41" s="89"/>
      <c r="AP41" s="89"/>
      <c r="AQ41" s="86"/>
      <c r="AR41" s="86"/>
      <c r="AS41" s="86"/>
      <c r="AT41" s="86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4"/>
      <c r="BG41" s="94"/>
      <c r="BH41" s="94"/>
      <c r="BI41" s="94"/>
      <c r="BJ41" s="94"/>
      <c r="BK41" s="94"/>
      <c r="BL41" s="94"/>
    </row>
    <row r="42" customFormat="false" ht="15.75" hidden="false" customHeight="true" outlineLevel="0" collapsed="false">
      <c r="A42" s="122" t="str">
        <f aca="false">'Załącznik nr 1 do OPZ'!B6</f>
        <v>Ośrodek Sportu i Rekreacji</v>
      </c>
      <c r="B42" s="122"/>
      <c r="C42" s="122"/>
      <c r="D42" s="122"/>
      <c r="E42" s="122"/>
      <c r="F42" s="122"/>
      <c r="G42" s="122"/>
      <c r="H42" s="122"/>
      <c r="I42" s="122"/>
      <c r="J42" s="123"/>
      <c r="K42" s="124"/>
      <c r="L42" s="125"/>
      <c r="M42" s="126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1"/>
      <c r="BG42" s="61"/>
      <c r="BH42" s="61"/>
      <c r="BI42" s="61"/>
      <c r="BJ42" s="61"/>
      <c r="BK42" s="61"/>
      <c r="BL42" s="61"/>
    </row>
    <row r="43" s="97" customFormat="true" ht="89.25" hidden="false" customHeight="false" outlineLevel="0" collapsed="false">
      <c r="A43" s="19" t="n">
        <v>1</v>
      </c>
      <c r="B43" s="19" t="s">
        <v>401</v>
      </c>
      <c r="C43" s="19" t="s">
        <v>402</v>
      </c>
      <c r="D43" s="79" t="s">
        <v>173</v>
      </c>
      <c r="E43" s="79" t="s">
        <v>403</v>
      </c>
      <c r="F43" s="19"/>
      <c r="G43" s="79" t="s">
        <v>175</v>
      </c>
      <c r="H43" s="79"/>
      <c r="I43" s="80" t="n">
        <v>3449.45</v>
      </c>
      <c r="J43" s="128"/>
      <c r="K43" s="101" t="n">
        <v>8410</v>
      </c>
      <c r="L43" s="102" t="n">
        <v>29009874.5</v>
      </c>
      <c r="M43" s="84" t="s">
        <v>404</v>
      </c>
      <c r="N43" s="85" t="n">
        <v>2006</v>
      </c>
      <c r="O43" s="85"/>
      <c r="P43" s="85"/>
      <c r="Q43" s="85" t="s">
        <v>405</v>
      </c>
      <c r="R43" s="85" t="s">
        <v>406</v>
      </c>
      <c r="S43" s="85" t="s">
        <v>206</v>
      </c>
      <c r="T43" s="85"/>
      <c r="U43" s="85"/>
      <c r="V43" s="86"/>
      <c r="W43" s="129"/>
      <c r="X43" s="87" t="s">
        <v>179</v>
      </c>
      <c r="Y43" s="85"/>
      <c r="Z43" s="85"/>
      <c r="AA43" s="88"/>
      <c r="AB43" s="86" t="s">
        <v>182</v>
      </c>
      <c r="AC43" s="85" t="s">
        <v>179</v>
      </c>
      <c r="AD43" s="86"/>
      <c r="AE43" s="85" t="s">
        <v>182</v>
      </c>
      <c r="AF43" s="86" t="s">
        <v>185</v>
      </c>
      <c r="AG43" s="85" t="s">
        <v>140</v>
      </c>
      <c r="AH43" s="85" t="s">
        <v>180</v>
      </c>
      <c r="AI43" s="86" t="s">
        <v>180</v>
      </c>
      <c r="AJ43" s="89" t="s">
        <v>266</v>
      </c>
      <c r="AK43" s="89" t="s">
        <v>214</v>
      </c>
      <c r="AL43" s="85" t="s">
        <v>185</v>
      </c>
      <c r="AM43" s="89" t="s">
        <v>182</v>
      </c>
      <c r="AN43" s="89" t="s">
        <v>182</v>
      </c>
      <c r="AO43" s="89" t="s">
        <v>182</v>
      </c>
      <c r="AP43" s="89" t="s">
        <v>182</v>
      </c>
      <c r="AQ43" s="86" t="s">
        <v>180</v>
      </c>
      <c r="AR43" s="86" t="s">
        <v>180</v>
      </c>
      <c r="AS43" s="86"/>
      <c r="AT43" s="86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4"/>
      <c r="BG43" s="94"/>
      <c r="BH43" s="94"/>
      <c r="BI43" s="94"/>
      <c r="BJ43" s="94"/>
      <c r="BK43" s="94"/>
      <c r="BL43" s="94"/>
    </row>
    <row r="44" s="97" customFormat="true" ht="89.25" hidden="false" customHeight="false" outlineLevel="0" collapsed="false">
      <c r="A44" s="19" t="n">
        <v>2</v>
      </c>
      <c r="B44" s="19" t="s">
        <v>407</v>
      </c>
      <c r="C44" s="19" t="s">
        <v>402</v>
      </c>
      <c r="D44" s="79" t="s">
        <v>173</v>
      </c>
      <c r="E44" s="79" t="s">
        <v>403</v>
      </c>
      <c r="F44" s="19"/>
      <c r="G44" s="79" t="s">
        <v>175</v>
      </c>
      <c r="H44" s="79"/>
      <c r="I44" s="80" t="n">
        <v>3909.84</v>
      </c>
      <c r="J44" s="128"/>
      <c r="K44" s="101" t="n">
        <v>8410</v>
      </c>
      <c r="L44" s="102" t="n">
        <v>32881754.4</v>
      </c>
      <c r="M44" s="84" t="s">
        <v>404</v>
      </c>
      <c r="N44" s="85" t="n">
        <v>2007</v>
      </c>
      <c r="O44" s="85"/>
      <c r="P44" s="85"/>
      <c r="Q44" s="85" t="s">
        <v>405</v>
      </c>
      <c r="R44" s="85" t="s">
        <v>406</v>
      </c>
      <c r="S44" s="85" t="s">
        <v>198</v>
      </c>
      <c r="T44" s="85"/>
      <c r="U44" s="85"/>
      <c r="V44" s="86"/>
      <c r="W44" s="129"/>
      <c r="X44" s="89"/>
      <c r="Y44" s="85"/>
      <c r="Z44" s="85"/>
      <c r="AA44" s="88"/>
      <c r="AB44" s="86" t="s">
        <v>182</v>
      </c>
      <c r="AC44" s="85" t="s">
        <v>179</v>
      </c>
      <c r="AD44" s="86"/>
      <c r="AE44" s="85" t="s">
        <v>182</v>
      </c>
      <c r="AF44" s="86" t="s">
        <v>182</v>
      </c>
      <c r="AG44" s="85" t="s">
        <v>140</v>
      </c>
      <c r="AH44" s="85" t="s">
        <v>180</v>
      </c>
      <c r="AI44" s="86" t="s">
        <v>180</v>
      </c>
      <c r="AJ44" s="89" t="s">
        <v>266</v>
      </c>
      <c r="AK44" s="89" t="s">
        <v>214</v>
      </c>
      <c r="AL44" s="85" t="s">
        <v>185</v>
      </c>
      <c r="AM44" s="89" t="s">
        <v>182</v>
      </c>
      <c r="AN44" s="89" t="s">
        <v>182</v>
      </c>
      <c r="AO44" s="89" t="s">
        <v>182</v>
      </c>
      <c r="AP44" s="89" t="s">
        <v>182</v>
      </c>
      <c r="AQ44" s="86" t="s">
        <v>180</v>
      </c>
      <c r="AR44" s="86" t="s">
        <v>180</v>
      </c>
      <c r="AS44" s="86"/>
      <c r="AT44" s="86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4"/>
      <c r="BG44" s="94"/>
      <c r="BH44" s="94"/>
      <c r="BI44" s="94"/>
      <c r="BJ44" s="94"/>
      <c r="BK44" s="94"/>
      <c r="BL44" s="94"/>
    </row>
    <row r="45" s="97" customFormat="true" ht="38.25" hidden="false" customHeight="false" outlineLevel="0" collapsed="false">
      <c r="A45" s="19" t="n">
        <v>3</v>
      </c>
      <c r="B45" s="19" t="s">
        <v>408</v>
      </c>
      <c r="C45" s="19" t="s">
        <v>409</v>
      </c>
      <c r="D45" s="79" t="s">
        <v>173</v>
      </c>
      <c r="E45" s="79" t="s">
        <v>403</v>
      </c>
      <c r="F45" s="19"/>
      <c r="G45" s="79" t="s">
        <v>175</v>
      </c>
      <c r="H45" s="79"/>
      <c r="I45" s="80" t="n">
        <v>406</v>
      </c>
      <c r="J45" s="128"/>
      <c r="K45" s="101" t="n">
        <v>6728</v>
      </c>
      <c r="L45" s="102" t="n">
        <v>2731568</v>
      </c>
      <c r="M45" s="84" t="s">
        <v>404</v>
      </c>
      <c r="N45" s="85" t="n">
        <v>1987</v>
      </c>
      <c r="O45" s="85"/>
      <c r="P45" s="85"/>
      <c r="Q45" s="85" t="s">
        <v>410</v>
      </c>
      <c r="R45" s="85" t="s">
        <v>406</v>
      </c>
      <c r="S45" s="85" t="s">
        <v>238</v>
      </c>
      <c r="T45" s="85"/>
      <c r="U45" s="85"/>
      <c r="V45" s="86"/>
      <c r="W45" s="85"/>
      <c r="X45" s="89"/>
      <c r="Y45" s="85"/>
      <c r="Z45" s="85"/>
      <c r="AA45" s="88"/>
      <c r="AB45" s="86" t="s">
        <v>182</v>
      </c>
      <c r="AC45" s="85" t="s">
        <v>179</v>
      </c>
      <c r="AD45" s="86"/>
      <c r="AE45" s="85" t="s">
        <v>180</v>
      </c>
      <c r="AF45" s="86" t="s">
        <v>185</v>
      </c>
      <c r="AG45" s="85" t="s">
        <v>411</v>
      </c>
      <c r="AH45" s="85" t="s">
        <v>180</v>
      </c>
      <c r="AI45" s="86" t="s">
        <v>180</v>
      </c>
      <c r="AJ45" s="89"/>
      <c r="AK45" s="89"/>
      <c r="AL45" s="85" t="s">
        <v>182</v>
      </c>
      <c r="AM45" s="89" t="s">
        <v>182</v>
      </c>
      <c r="AN45" s="89" t="s">
        <v>182</v>
      </c>
      <c r="AO45" s="89" t="s">
        <v>182</v>
      </c>
      <c r="AP45" s="89" t="s">
        <v>182</v>
      </c>
      <c r="AQ45" s="86" t="s">
        <v>180</v>
      </c>
      <c r="AR45" s="86" t="s">
        <v>180</v>
      </c>
      <c r="AS45" s="86"/>
      <c r="AT45" s="86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4"/>
      <c r="BG45" s="94"/>
      <c r="BH45" s="94"/>
      <c r="BI45" s="94"/>
      <c r="BJ45" s="94"/>
      <c r="BK45" s="94"/>
      <c r="BL45" s="94"/>
    </row>
    <row r="46" s="97" customFormat="true" ht="38.25" hidden="false" customHeight="false" outlineLevel="0" collapsed="false">
      <c r="A46" s="19" t="n">
        <v>4</v>
      </c>
      <c r="B46" s="19" t="s">
        <v>412</v>
      </c>
      <c r="C46" s="19" t="s">
        <v>413</v>
      </c>
      <c r="D46" s="79" t="s">
        <v>173</v>
      </c>
      <c r="E46" s="79" t="s">
        <v>403</v>
      </c>
      <c r="F46" s="19"/>
      <c r="G46" s="79" t="s">
        <v>175</v>
      </c>
      <c r="H46" s="79"/>
      <c r="I46" s="80" t="n">
        <v>286</v>
      </c>
      <c r="J46" s="128"/>
      <c r="K46" s="101" t="n">
        <v>6728</v>
      </c>
      <c r="L46" s="102" t="n">
        <v>1924208</v>
      </c>
      <c r="M46" s="84" t="s">
        <v>225</v>
      </c>
      <c r="N46" s="85" t="n">
        <v>1998</v>
      </c>
      <c r="O46" s="85"/>
      <c r="P46" s="85"/>
      <c r="Q46" s="85" t="s">
        <v>405</v>
      </c>
      <c r="R46" s="85" t="s">
        <v>177</v>
      </c>
      <c r="S46" s="85" t="s">
        <v>206</v>
      </c>
      <c r="T46" s="85"/>
      <c r="U46" s="85"/>
      <c r="V46" s="86"/>
      <c r="W46" s="85"/>
      <c r="X46" s="89"/>
      <c r="Y46" s="85"/>
      <c r="Z46" s="85"/>
      <c r="AA46" s="88"/>
      <c r="AB46" s="86" t="s">
        <v>182</v>
      </c>
      <c r="AC46" s="85" t="s">
        <v>179</v>
      </c>
      <c r="AD46" s="86"/>
      <c r="AE46" s="85" t="s">
        <v>180</v>
      </c>
      <c r="AF46" s="86" t="s">
        <v>185</v>
      </c>
      <c r="AG46" s="85"/>
      <c r="AH46" s="85" t="s">
        <v>180</v>
      </c>
      <c r="AI46" s="86" t="s">
        <v>180</v>
      </c>
      <c r="AJ46" s="89"/>
      <c r="AK46" s="89"/>
      <c r="AL46" s="85" t="s">
        <v>179</v>
      </c>
      <c r="AM46" s="89" t="s">
        <v>182</v>
      </c>
      <c r="AN46" s="89" t="s">
        <v>182</v>
      </c>
      <c r="AO46" s="89" t="s">
        <v>182</v>
      </c>
      <c r="AP46" s="89" t="s">
        <v>182</v>
      </c>
      <c r="AQ46" s="86" t="s">
        <v>180</v>
      </c>
      <c r="AR46" s="86" t="s">
        <v>180</v>
      </c>
      <c r="AS46" s="86"/>
      <c r="AT46" s="86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4"/>
      <c r="BG46" s="94"/>
      <c r="BH46" s="94"/>
      <c r="BI46" s="94"/>
      <c r="BJ46" s="94"/>
      <c r="BK46" s="94"/>
      <c r="BL46" s="94"/>
    </row>
    <row r="47" s="97" customFormat="true" ht="51" hidden="false" customHeight="false" outlineLevel="0" collapsed="false">
      <c r="A47" s="19" t="n">
        <v>5</v>
      </c>
      <c r="B47" s="19" t="s">
        <v>414</v>
      </c>
      <c r="C47" s="19" t="s">
        <v>413</v>
      </c>
      <c r="D47" s="79" t="s">
        <v>173</v>
      </c>
      <c r="E47" s="79" t="s">
        <v>403</v>
      </c>
      <c r="F47" s="19"/>
      <c r="G47" s="79" t="s">
        <v>175</v>
      </c>
      <c r="H47" s="79"/>
      <c r="I47" s="80" t="n">
        <v>107.87</v>
      </c>
      <c r="J47" s="128"/>
      <c r="K47" s="101" t="n">
        <v>6728</v>
      </c>
      <c r="L47" s="102" t="n">
        <v>725749.36</v>
      </c>
      <c r="M47" s="84" t="s">
        <v>404</v>
      </c>
      <c r="N47" s="85" t="n">
        <v>1986</v>
      </c>
      <c r="O47" s="85"/>
      <c r="P47" s="85"/>
      <c r="Q47" s="85" t="s">
        <v>405</v>
      </c>
      <c r="R47" s="85" t="s">
        <v>177</v>
      </c>
      <c r="S47" s="85" t="s">
        <v>206</v>
      </c>
      <c r="T47" s="85"/>
      <c r="U47" s="85"/>
      <c r="V47" s="86"/>
      <c r="W47" s="85" t="s">
        <v>179</v>
      </c>
      <c r="X47" s="89"/>
      <c r="Y47" s="85"/>
      <c r="Z47" s="85"/>
      <c r="AA47" s="88"/>
      <c r="AB47" s="86" t="s">
        <v>182</v>
      </c>
      <c r="AC47" s="85" t="s">
        <v>179</v>
      </c>
      <c r="AD47" s="86"/>
      <c r="AE47" s="85" t="s">
        <v>180</v>
      </c>
      <c r="AF47" s="86" t="s">
        <v>185</v>
      </c>
      <c r="AG47" s="85"/>
      <c r="AH47" s="85" t="s">
        <v>180</v>
      </c>
      <c r="AI47" s="86" t="s">
        <v>180</v>
      </c>
      <c r="AJ47" s="89"/>
      <c r="AK47" s="89"/>
      <c r="AL47" s="85" t="s">
        <v>180</v>
      </c>
      <c r="AM47" s="89" t="s">
        <v>182</v>
      </c>
      <c r="AN47" s="89" t="s">
        <v>182</v>
      </c>
      <c r="AO47" s="89" t="s">
        <v>182</v>
      </c>
      <c r="AP47" s="89" t="s">
        <v>182</v>
      </c>
      <c r="AQ47" s="86" t="s">
        <v>180</v>
      </c>
      <c r="AR47" s="86" t="s">
        <v>180</v>
      </c>
      <c r="AS47" s="86"/>
      <c r="AT47" s="86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4"/>
      <c r="BG47" s="94"/>
      <c r="BH47" s="94"/>
      <c r="BI47" s="94"/>
      <c r="BJ47" s="94"/>
      <c r="BK47" s="94"/>
      <c r="BL47" s="94"/>
    </row>
    <row r="48" s="97" customFormat="true" ht="38.25" hidden="false" customHeight="false" outlineLevel="0" collapsed="false">
      <c r="A48" s="19" t="n">
        <v>6</v>
      </c>
      <c r="B48" s="19" t="s">
        <v>415</v>
      </c>
      <c r="C48" s="19" t="s">
        <v>409</v>
      </c>
      <c r="D48" s="79" t="s">
        <v>173</v>
      </c>
      <c r="E48" s="79" t="s">
        <v>403</v>
      </c>
      <c r="F48" s="19"/>
      <c r="G48" s="79" t="s">
        <v>175</v>
      </c>
      <c r="H48" s="79"/>
      <c r="I48" s="80" t="n">
        <v>122</v>
      </c>
      <c r="J48" s="128"/>
      <c r="K48" s="101" t="n">
        <v>5204</v>
      </c>
      <c r="L48" s="102" t="n">
        <v>634888</v>
      </c>
      <c r="M48" s="84" t="s">
        <v>225</v>
      </c>
      <c r="N48" s="85" t="n">
        <v>1987</v>
      </c>
      <c r="O48" s="85"/>
      <c r="P48" s="85"/>
      <c r="Q48" s="85" t="s">
        <v>405</v>
      </c>
      <c r="R48" s="85" t="s">
        <v>177</v>
      </c>
      <c r="S48" s="85" t="s">
        <v>206</v>
      </c>
      <c r="T48" s="85"/>
      <c r="U48" s="85"/>
      <c r="V48" s="86"/>
      <c r="W48" s="85"/>
      <c r="X48" s="89"/>
      <c r="Y48" s="85"/>
      <c r="Z48" s="85"/>
      <c r="AA48" s="88"/>
      <c r="AB48" s="86" t="s">
        <v>182</v>
      </c>
      <c r="AC48" s="85" t="s">
        <v>179</v>
      </c>
      <c r="AD48" s="86"/>
      <c r="AE48" s="85" t="s">
        <v>180</v>
      </c>
      <c r="AF48" s="86" t="s">
        <v>185</v>
      </c>
      <c r="AG48" s="85"/>
      <c r="AH48" s="85" t="s">
        <v>180</v>
      </c>
      <c r="AI48" s="86" t="s">
        <v>180</v>
      </c>
      <c r="AJ48" s="89"/>
      <c r="AK48" s="89"/>
      <c r="AL48" s="85" t="s">
        <v>179</v>
      </c>
      <c r="AM48" s="89" t="s">
        <v>182</v>
      </c>
      <c r="AN48" s="89" t="s">
        <v>182</v>
      </c>
      <c r="AO48" s="89" t="s">
        <v>182</v>
      </c>
      <c r="AP48" s="89" t="s">
        <v>182</v>
      </c>
      <c r="AQ48" s="86" t="s">
        <v>180</v>
      </c>
      <c r="AR48" s="86" t="s">
        <v>180</v>
      </c>
      <c r="AS48" s="86"/>
      <c r="AT48" s="86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4"/>
      <c r="BG48" s="94"/>
      <c r="BH48" s="94"/>
      <c r="BI48" s="94"/>
      <c r="BJ48" s="94"/>
      <c r="BK48" s="94"/>
      <c r="BL48" s="94"/>
    </row>
    <row r="49" s="97" customFormat="true" ht="25.5" hidden="false" customHeight="false" outlineLevel="0" collapsed="false">
      <c r="A49" s="19" t="n">
        <v>7</v>
      </c>
      <c r="B49" s="19" t="s">
        <v>416</v>
      </c>
      <c r="C49" s="19" t="s">
        <v>413</v>
      </c>
      <c r="D49" s="79" t="s">
        <v>173</v>
      </c>
      <c r="E49" s="79" t="s">
        <v>403</v>
      </c>
      <c r="F49" s="19"/>
      <c r="G49" s="79" t="s">
        <v>175</v>
      </c>
      <c r="H49" s="79"/>
      <c r="I49" s="80" t="n">
        <v>65</v>
      </c>
      <c r="J49" s="128" t="n">
        <v>41657.48</v>
      </c>
      <c r="K49" s="101"/>
      <c r="L49" s="102" t="n">
        <v>0</v>
      </c>
      <c r="M49" s="84" t="s">
        <v>417</v>
      </c>
      <c r="N49" s="85" t="n">
        <v>1977</v>
      </c>
      <c r="O49" s="85"/>
      <c r="P49" s="85"/>
      <c r="Q49" s="85" t="s">
        <v>405</v>
      </c>
      <c r="R49" s="85" t="s">
        <v>177</v>
      </c>
      <c r="S49" s="85" t="s">
        <v>206</v>
      </c>
      <c r="T49" s="85"/>
      <c r="U49" s="85"/>
      <c r="V49" s="86"/>
      <c r="W49" s="85"/>
      <c r="X49" s="89" t="s">
        <v>179</v>
      </c>
      <c r="Y49" s="85"/>
      <c r="Z49" s="85"/>
      <c r="AA49" s="88"/>
      <c r="AB49" s="86" t="s">
        <v>182</v>
      </c>
      <c r="AC49" s="85" t="s">
        <v>180</v>
      </c>
      <c r="AD49" s="86" t="s">
        <v>179</v>
      </c>
      <c r="AE49" s="85" t="s">
        <v>180</v>
      </c>
      <c r="AF49" s="86" t="s">
        <v>185</v>
      </c>
      <c r="AG49" s="85"/>
      <c r="AH49" s="85" t="s">
        <v>180</v>
      </c>
      <c r="AI49" s="86" t="s">
        <v>180</v>
      </c>
      <c r="AJ49" s="89"/>
      <c r="AK49" s="89"/>
      <c r="AL49" s="85" t="s">
        <v>180</v>
      </c>
      <c r="AM49" s="89" t="s">
        <v>182</v>
      </c>
      <c r="AN49" s="89" t="s">
        <v>182</v>
      </c>
      <c r="AO49" s="89" t="s">
        <v>182</v>
      </c>
      <c r="AP49" s="89" t="s">
        <v>182</v>
      </c>
      <c r="AQ49" s="86" t="s">
        <v>179</v>
      </c>
      <c r="AR49" s="86" t="s">
        <v>180</v>
      </c>
      <c r="AS49" s="86"/>
      <c r="AT49" s="86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4"/>
      <c r="BG49" s="94"/>
      <c r="BH49" s="94"/>
      <c r="BI49" s="94"/>
      <c r="BJ49" s="94"/>
      <c r="BK49" s="94"/>
      <c r="BL49" s="94"/>
    </row>
    <row r="50" s="97" customFormat="true" ht="38.25" hidden="false" customHeight="false" outlineLevel="0" collapsed="false">
      <c r="A50" s="19" t="n">
        <v>8</v>
      </c>
      <c r="B50" s="19" t="s">
        <v>418</v>
      </c>
      <c r="C50" s="19" t="s">
        <v>413</v>
      </c>
      <c r="D50" s="79" t="s">
        <v>173</v>
      </c>
      <c r="E50" s="79" t="s">
        <v>403</v>
      </c>
      <c r="F50" s="19"/>
      <c r="G50" s="79" t="s">
        <v>175</v>
      </c>
      <c r="H50" s="79"/>
      <c r="I50" s="80" t="n">
        <v>64</v>
      </c>
      <c r="J50" s="128"/>
      <c r="K50" s="101" t="n">
        <v>6728</v>
      </c>
      <c r="L50" s="102" t="n">
        <v>430592</v>
      </c>
      <c r="M50" s="84"/>
      <c r="N50" s="85"/>
      <c r="O50" s="85"/>
      <c r="P50" s="85"/>
      <c r="Q50" s="85" t="s">
        <v>275</v>
      </c>
      <c r="R50" s="85" t="s">
        <v>177</v>
      </c>
      <c r="S50" s="85" t="s">
        <v>206</v>
      </c>
      <c r="T50" s="85"/>
      <c r="U50" s="85"/>
      <c r="V50" s="86"/>
      <c r="W50" s="85"/>
      <c r="X50" s="89"/>
      <c r="Y50" s="85"/>
      <c r="Z50" s="85"/>
      <c r="AA50" s="88"/>
      <c r="AB50" s="86" t="s">
        <v>182</v>
      </c>
      <c r="AC50" s="85" t="s">
        <v>179</v>
      </c>
      <c r="AD50" s="86"/>
      <c r="AE50" s="85" t="s">
        <v>185</v>
      </c>
      <c r="AF50" s="86" t="s">
        <v>185</v>
      </c>
      <c r="AG50" s="85"/>
      <c r="AH50" s="85" t="s">
        <v>185</v>
      </c>
      <c r="AI50" s="86" t="s">
        <v>185</v>
      </c>
      <c r="AJ50" s="89"/>
      <c r="AK50" s="89"/>
      <c r="AL50" s="85" t="s">
        <v>185</v>
      </c>
      <c r="AM50" s="89" t="s">
        <v>182</v>
      </c>
      <c r="AN50" s="89" t="s">
        <v>182</v>
      </c>
      <c r="AO50" s="89" t="s">
        <v>182</v>
      </c>
      <c r="AP50" s="89" t="s">
        <v>182</v>
      </c>
      <c r="AQ50" s="86" t="s">
        <v>180</v>
      </c>
      <c r="AR50" s="86" t="s">
        <v>180</v>
      </c>
      <c r="AS50" s="86"/>
      <c r="AT50" s="86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4"/>
      <c r="BG50" s="94"/>
      <c r="BH50" s="94"/>
      <c r="BI50" s="94"/>
      <c r="BJ50" s="94"/>
      <c r="BK50" s="94"/>
      <c r="BL50" s="94"/>
    </row>
    <row r="51" s="97" customFormat="true" ht="25.5" hidden="false" customHeight="false" outlineLevel="0" collapsed="false">
      <c r="A51" s="19" t="n">
        <v>9</v>
      </c>
      <c r="B51" s="19" t="s">
        <v>419</v>
      </c>
      <c r="C51" s="19" t="s">
        <v>420</v>
      </c>
      <c r="D51" s="79" t="s">
        <v>173</v>
      </c>
      <c r="E51" s="79" t="s">
        <v>403</v>
      </c>
      <c r="F51" s="19"/>
      <c r="G51" s="79" t="s">
        <v>175</v>
      </c>
      <c r="H51" s="79"/>
      <c r="I51" s="80" t="n">
        <v>157</v>
      </c>
      <c r="J51" s="128"/>
      <c r="K51" s="101" t="n">
        <v>1575</v>
      </c>
      <c r="L51" s="102" t="n">
        <v>247275</v>
      </c>
      <c r="M51" s="84" t="s">
        <v>421</v>
      </c>
      <c r="N51" s="85" t="n">
        <v>1986</v>
      </c>
      <c r="O51" s="85"/>
      <c r="P51" s="85"/>
      <c r="Q51" s="85" t="s">
        <v>422</v>
      </c>
      <c r="R51" s="85" t="s">
        <v>406</v>
      </c>
      <c r="S51" s="85" t="s">
        <v>238</v>
      </c>
      <c r="T51" s="85"/>
      <c r="U51" s="85"/>
      <c r="V51" s="86"/>
      <c r="W51" s="85"/>
      <c r="X51" s="89"/>
      <c r="Y51" s="85"/>
      <c r="Z51" s="85"/>
      <c r="AA51" s="88"/>
      <c r="AB51" s="86" t="s">
        <v>182</v>
      </c>
      <c r="AC51" s="85" t="s">
        <v>179</v>
      </c>
      <c r="AD51" s="86"/>
      <c r="AE51" s="85" t="s">
        <v>180</v>
      </c>
      <c r="AF51" s="86" t="s">
        <v>185</v>
      </c>
      <c r="AG51" s="85"/>
      <c r="AH51" s="85" t="s">
        <v>180</v>
      </c>
      <c r="AI51" s="86" t="s">
        <v>180</v>
      </c>
      <c r="AJ51" s="89"/>
      <c r="AK51" s="89"/>
      <c r="AL51" s="85" t="s">
        <v>180</v>
      </c>
      <c r="AM51" s="89" t="s">
        <v>185</v>
      </c>
      <c r="AN51" s="89" t="s">
        <v>182</v>
      </c>
      <c r="AO51" s="89" t="s">
        <v>182</v>
      </c>
      <c r="AP51" s="89" t="s">
        <v>182</v>
      </c>
      <c r="AQ51" s="86" t="s">
        <v>180</v>
      </c>
      <c r="AR51" s="86" t="s">
        <v>180</v>
      </c>
      <c r="AS51" s="86"/>
      <c r="AT51" s="86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4"/>
      <c r="BG51" s="94"/>
      <c r="BH51" s="94"/>
      <c r="BI51" s="94"/>
      <c r="BJ51" s="94"/>
      <c r="BK51" s="94"/>
      <c r="BL51" s="94"/>
    </row>
    <row r="52" s="97" customFormat="true" ht="38.25" hidden="false" customHeight="false" outlineLevel="0" collapsed="false">
      <c r="A52" s="19" t="n">
        <v>10</v>
      </c>
      <c r="B52" s="19" t="s">
        <v>423</v>
      </c>
      <c r="C52" s="19" t="s">
        <v>409</v>
      </c>
      <c r="D52" s="79" t="s">
        <v>173</v>
      </c>
      <c r="E52" s="79" t="s">
        <v>403</v>
      </c>
      <c r="F52" s="19"/>
      <c r="G52" s="79" t="s">
        <v>175</v>
      </c>
      <c r="H52" s="79"/>
      <c r="I52" s="80" t="n">
        <v>143</v>
      </c>
      <c r="J52" s="128"/>
      <c r="K52" s="101" t="n">
        <v>3186</v>
      </c>
      <c r="L52" s="102" t="n">
        <v>455598</v>
      </c>
      <c r="M52" s="84" t="s">
        <v>225</v>
      </c>
      <c r="N52" s="85" t="n">
        <v>1977</v>
      </c>
      <c r="O52" s="85"/>
      <c r="P52" s="85"/>
      <c r="Q52" s="85" t="s">
        <v>405</v>
      </c>
      <c r="R52" s="85" t="s">
        <v>177</v>
      </c>
      <c r="S52" s="85" t="s">
        <v>206</v>
      </c>
      <c r="T52" s="85"/>
      <c r="U52" s="85"/>
      <c r="V52" s="86"/>
      <c r="W52" s="85"/>
      <c r="X52" s="89"/>
      <c r="Y52" s="85"/>
      <c r="Z52" s="85"/>
      <c r="AA52" s="88"/>
      <c r="AB52" s="86" t="s">
        <v>185</v>
      </c>
      <c r="AC52" s="85" t="s">
        <v>179</v>
      </c>
      <c r="AD52" s="86"/>
      <c r="AE52" s="85" t="s">
        <v>180</v>
      </c>
      <c r="AF52" s="86" t="s">
        <v>185</v>
      </c>
      <c r="AG52" s="85"/>
      <c r="AH52" s="85" t="s">
        <v>180</v>
      </c>
      <c r="AI52" s="86" t="s">
        <v>180</v>
      </c>
      <c r="AJ52" s="89"/>
      <c r="AK52" s="89"/>
      <c r="AL52" s="85" t="s">
        <v>179</v>
      </c>
      <c r="AM52" s="89" t="s">
        <v>182</v>
      </c>
      <c r="AN52" s="89" t="s">
        <v>182</v>
      </c>
      <c r="AO52" s="89" t="s">
        <v>182</v>
      </c>
      <c r="AP52" s="89" t="s">
        <v>182</v>
      </c>
      <c r="AQ52" s="86" t="s">
        <v>180</v>
      </c>
      <c r="AR52" s="86" t="s">
        <v>180</v>
      </c>
      <c r="AS52" s="86"/>
      <c r="AT52" s="86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4"/>
      <c r="BG52" s="94"/>
      <c r="BH52" s="94"/>
      <c r="BI52" s="94"/>
      <c r="BJ52" s="94"/>
      <c r="BK52" s="94"/>
      <c r="BL52" s="94"/>
    </row>
    <row r="53" s="97" customFormat="true" ht="25.5" hidden="false" customHeight="false" outlineLevel="0" collapsed="false">
      <c r="A53" s="19" t="n">
        <v>11</v>
      </c>
      <c r="B53" s="19" t="s">
        <v>424</v>
      </c>
      <c r="C53" s="19" t="s">
        <v>413</v>
      </c>
      <c r="D53" s="79" t="s">
        <v>173</v>
      </c>
      <c r="E53" s="79" t="s">
        <v>403</v>
      </c>
      <c r="F53" s="19"/>
      <c r="G53" s="79" t="s">
        <v>175</v>
      </c>
      <c r="H53" s="79"/>
      <c r="I53" s="114" t="n">
        <v>49</v>
      </c>
      <c r="J53" s="128"/>
      <c r="K53" s="101" t="n">
        <v>6728</v>
      </c>
      <c r="L53" s="102" t="n">
        <v>329672</v>
      </c>
      <c r="M53" s="84" t="s">
        <v>225</v>
      </c>
      <c r="N53" s="85" t="n">
        <v>2019</v>
      </c>
      <c r="O53" s="85"/>
      <c r="P53" s="85"/>
      <c r="Q53" s="85" t="s">
        <v>275</v>
      </c>
      <c r="R53" s="85"/>
      <c r="S53" s="85"/>
      <c r="T53" s="85"/>
      <c r="U53" s="85"/>
      <c r="V53" s="86"/>
      <c r="W53" s="85"/>
      <c r="X53" s="89"/>
      <c r="Y53" s="85"/>
      <c r="Z53" s="85"/>
      <c r="AA53" s="88"/>
      <c r="AB53" s="86" t="s">
        <v>182</v>
      </c>
      <c r="AC53" s="85" t="s">
        <v>179</v>
      </c>
      <c r="AD53" s="86"/>
      <c r="AE53" s="85" t="s">
        <v>180</v>
      </c>
      <c r="AF53" s="86" t="s">
        <v>185</v>
      </c>
      <c r="AG53" s="85"/>
      <c r="AH53" s="85" t="s">
        <v>180</v>
      </c>
      <c r="AI53" s="86" t="s">
        <v>180</v>
      </c>
      <c r="AJ53" s="89"/>
      <c r="AK53" s="89"/>
      <c r="AL53" s="85" t="s">
        <v>180</v>
      </c>
      <c r="AM53" s="89" t="s">
        <v>182</v>
      </c>
      <c r="AN53" s="89" t="s">
        <v>182</v>
      </c>
      <c r="AO53" s="89" t="s">
        <v>182</v>
      </c>
      <c r="AP53" s="89" t="s">
        <v>182</v>
      </c>
      <c r="AQ53" s="86" t="s">
        <v>180</v>
      </c>
      <c r="AR53" s="86" t="s">
        <v>180</v>
      </c>
      <c r="AS53" s="86"/>
      <c r="AT53" s="86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4"/>
      <c r="BG53" s="94"/>
      <c r="BH53" s="94"/>
      <c r="BI53" s="94"/>
      <c r="BJ53" s="94"/>
      <c r="BK53" s="94"/>
      <c r="BL53" s="94"/>
    </row>
    <row r="54" s="97" customFormat="true" ht="25.5" hidden="false" customHeight="false" outlineLevel="0" collapsed="false">
      <c r="A54" s="19" t="n">
        <v>12</v>
      </c>
      <c r="B54" s="19" t="s">
        <v>425</v>
      </c>
      <c r="C54" s="108"/>
      <c r="D54" s="19" t="s">
        <v>173</v>
      </c>
      <c r="E54" s="79" t="s">
        <v>403</v>
      </c>
      <c r="F54" s="19"/>
      <c r="G54" s="79" t="s">
        <v>175</v>
      </c>
      <c r="H54" s="79"/>
      <c r="I54" s="80"/>
      <c r="J54" s="128" t="n">
        <v>12414.36</v>
      </c>
      <c r="K54" s="101"/>
      <c r="L54" s="102"/>
      <c r="M54" s="84" t="s">
        <v>225</v>
      </c>
      <c r="N54" s="85" t="n">
        <v>2004</v>
      </c>
      <c r="O54" s="85"/>
      <c r="P54" s="85"/>
      <c r="Q54" s="85" t="s">
        <v>405</v>
      </c>
      <c r="R54" s="85"/>
      <c r="S54" s="85"/>
      <c r="T54" s="85"/>
      <c r="U54" s="85"/>
      <c r="V54" s="86"/>
      <c r="W54" s="85"/>
      <c r="X54" s="89"/>
      <c r="Y54" s="129"/>
      <c r="Z54" s="85"/>
      <c r="AA54" s="88"/>
      <c r="AB54" s="86" t="s">
        <v>182</v>
      </c>
      <c r="AC54" s="85" t="s">
        <v>179</v>
      </c>
      <c r="AD54" s="86"/>
      <c r="AE54" s="85" t="s">
        <v>180</v>
      </c>
      <c r="AF54" s="86" t="s">
        <v>185</v>
      </c>
      <c r="AG54" s="85"/>
      <c r="AH54" s="85" t="s">
        <v>180</v>
      </c>
      <c r="AI54" s="86" t="s">
        <v>180</v>
      </c>
      <c r="AJ54" s="89"/>
      <c r="AK54" s="89"/>
      <c r="AL54" s="85" t="s">
        <v>179</v>
      </c>
      <c r="AM54" s="89" t="s">
        <v>182</v>
      </c>
      <c r="AN54" s="89" t="s">
        <v>182</v>
      </c>
      <c r="AO54" s="89" t="s">
        <v>182</v>
      </c>
      <c r="AP54" s="89" t="s">
        <v>182</v>
      </c>
      <c r="AQ54" s="86" t="s">
        <v>180</v>
      </c>
      <c r="AR54" s="86" t="s">
        <v>180</v>
      </c>
      <c r="AS54" s="86"/>
      <c r="AT54" s="86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4"/>
      <c r="BG54" s="94"/>
      <c r="BH54" s="94"/>
      <c r="BI54" s="94"/>
      <c r="BJ54" s="94"/>
      <c r="BK54" s="94"/>
      <c r="BL54" s="94"/>
    </row>
    <row r="55" customFormat="false" ht="15.75" hidden="false" customHeight="true" outlineLevel="0" collapsed="false">
      <c r="A55" s="72" t="str">
        <f aca="false">'Załącznik nr 1 do OPZ'!B7</f>
        <v>Przedszkole Samorządowe nr 1 w Gołdapi</v>
      </c>
      <c r="B55" s="72"/>
      <c r="C55" s="72"/>
      <c r="D55" s="72"/>
      <c r="E55" s="72"/>
      <c r="F55" s="72"/>
      <c r="G55" s="72"/>
      <c r="H55" s="72"/>
      <c r="I55" s="72"/>
      <c r="J55" s="123"/>
      <c r="K55" s="124"/>
      <c r="L55" s="125"/>
      <c r="M55" s="76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1"/>
      <c r="BG55" s="61"/>
      <c r="BH55" s="61"/>
      <c r="BI55" s="61"/>
      <c r="BJ55" s="61"/>
      <c r="BK55" s="61"/>
      <c r="BL55" s="61"/>
    </row>
    <row r="56" s="97" customFormat="true" ht="38.25" hidden="false" customHeight="false" outlineLevel="0" collapsed="false">
      <c r="A56" s="19" t="n">
        <v>1</v>
      </c>
      <c r="B56" s="19" t="s">
        <v>426</v>
      </c>
      <c r="C56" s="19" t="s">
        <v>427</v>
      </c>
      <c r="D56" s="79" t="s">
        <v>173</v>
      </c>
      <c r="E56" s="79" t="s">
        <v>174</v>
      </c>
      <c r="F56" s="19" t="s">
        <v>428</v>
      </c>
      <c r="G56" s="79" t="s">
        <v>175</v>
      </c>
      <c r="H56" s="79" t="n">
        <v>7507.32</v>
      </c>
      <c r="I56" s="113" t="n">
        <v>1641.73</v>
      </c>
      <c r="J56" s="128"/>
      <c r="K56" s="101" t="n">
        <v>6728</v>
      </c>
      <c r="L56" s="102" t="n">
        <v>11045559.44</v>
      </c>
      <c r="M56" s="84" t="s">
        <v>225</v>
      </c>
      <c r="N56" s="85" t="n">
        <v>1985</v>
      </c>
      <c r="O56" s="85" t="n">
        <v>3</v>
      </c>
      <c r="P56" s="85" t="n">
        <v>1</v>
      </c>
      <c r="Q56" s="129" t="s">
        <v>429</v>
      </c>
      <c r="R56" s="130" t="s">
        <v>430</v>
      </c>
      <c r="S56" s="85" t="s">
        <v>431</v>
      </c>
      <c r="T56" s="85" t="s">
        <v>432</v>
      </c>
      <c r="U56" s="85"/>
      <c r="V56" s="86"/>
      <c r="W56" s="129" t="s">
        <v>433</v>
      </c>
      <c r="X56" s="87"/>
      <c r="Y56" s="85"/>
      <c r="Z56" s="85" t="s">
        <v>434</v>
      </c>
      <c r="AA56" s="88"/>
      <c r="AB56" s="86" t="s">
        <v>182</v>
      </c>
      <c r="AC56" s="85" t="s">
        <v>182</v>
      </c>
      <c r="AD56" s="86"/>
      <c r="AE56" s="85" t="s">
        <v>185</v>
      </c>
      <c r="AF56" s="86" t="s">
        <v>182</v>
      </c>
      <c r="AG56" s="85" t="s">
        <v>435</v>
      </c>
      <c r="AH56" s="85" t="s">
        <v>185</v>
      </c>
      <c r="AI56" s="86" t="s">
        <v>185</v>
      </c>
      <c r="AJ56" s="89"/>
      <c r="AK56" s="89"/>
      <c r="AL56" s="85" t="s">
        <v>182</v>
      </c>
      <c r="AM56" s="89" t="s">
        <v>185</v>
      </c>
      <c r="AN56" s="89" t="s">
        <v>182</v>
      </c>
      <c r="AO56" s="89" t="s">
        <v>182</v>
      </c>
      <c r="AP56" s="89" t="s">
        <v>182</v>
      </c>
      <c r="AQ56" s="86" t="s">
        <v>185</v>
      </c>
      <c r="AR56" s="86" t="s">
        <v>185</v>
      </c>
      <c r="AS56" s="86"/>
      <c r="AT56" s="86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4"/>
      <c r="BG56" s="94"/>
      <c r="BH56" s="94"/>
      <c r="BI56" s="94"/>
      <c r="BJ56" s="94"/>
      <c r="BK56" s="94"/>
      <c r="BL56" s="94"/>
    </row>
    <row r="57" customFormat="false" ht="15.75" hidden="false" customHeight="true" outlineLevel="0" collapsed="false">
      <c r="A57" s="72" t="str">
        <f aca="false">'Załącznik nr 1 do OPZ'!B8</f>
        <v>Szkoła Podstawowa nr 1 z Oddziałami Integracyjnymi im. Mikołaja Kopernika w Gołdapi</v>
      </c>
      <c r="B57" s="72"/>
      <c r="C57" s="72"/>
      <c r="D57" s="72"/>
      <c r="E57" s="72"/>
      <c r="F57" s="72"/>
      <c r="G57" s="72"/>
      <c r="H57" s="72"/>
      <c r="I57" s="72"/>
      <c r="J57" s="123"/>
      <c r="K57" s="124"/>
      <c r="L57" s="125"/>
      <c r="M57" s="131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1"/>
      <c r="BG57" s="61"/>
      <c r="BH57" s="61"/>
      <c r="BI57" s="61"/>
      <c r="BJ57" s="61"/>
      <c r="BK57" s="61"/>
      <c r="BL57" s="61"/>
    </row>
    <row r="58" s="97" customFormat="true" ht="25.5" hidden="false" customHeight="false" outlineLevel="0" collapsed="false">
      <c r="A58" s="19" t="n">
        <v>1</v>
      </c>
      <c r="B58" s="19" t="s">
        <v>436</v>
      </c>
      <c r="C58" s="19" t="s">
        <v>437</v>
      </c>
      <c r="D58" s="79" t="s">
        <v>173</v>
      </c>
      <c r="E58" s="79" t="s">
        <v>174</v>
      </c>
      <c r="F58" s="19"/>
      <c r="G58" s="79"/>
      <c r="H58" s="79"/>
      <c r="I58" s="113" t="n">
        <v>1931</v>
      </c>
      <c r="J58" s="128"/>
      <c r="K58" s="101" t="n">
        <v>6728</v>
      </c>
      <c r="L58" s="102" t="n">
        <v>12991768</v>
      </c>
      <c r="M58" s="84"/>
      <c r="N58" s="85" t="n">
        <v>1903</v>
      </c>
      <c r="O58" s="85"/>
      <c r="P58" s="85"/>
      <c r="Q58" s="85" t="s">
        <v>438</v>
      </c>
      <c r="R58" s="85" t="s">
        <v>439</v>
      </c>
      <c r="S58" s="85" t="s">
        <v>349</v>
      </c>
      <c r="T58" s="85"/>
      <c r="U58" s="85"/>
      <c r="V58" s="86"/>
      <c r="W58" s="129"/>
      <c r="X58" s="87"/>
      <c r="Y58" s="85"/>
      <c r="Z58" s="85"/>
      <c r="AA58" s="88"/>
      <c r="AB58" s="86" t="s">
        <v>182</v>
      </c>
      <c r="AC58" s="85" t="s">
        <v>222</v>
      </c>
      <c r="AD58" s="86"/>
      <c r="AE58" s="85"/>
      <c r="AF58" s="86"/>
      <c r="AG58" s="85"/>
      <c r="AH58" s="85"/>
      <c r="AI58" s="86"/>
      <c r="AJ58" s="89"/>
      <c r="AK58" s="89"/>
      <c r="AL58" s="85"/>
      <c r="AM58" s="89"/>
      <c r="AN58" s="89" t="s">
        <v>182</v>
      </c>
      <c r="AO58" s="89" t="s">
        <v>182</v>
      </c>
      <c r="AP58" s="89" t="s">
        <v>182</v>
      </c>
      <c r="AQ58" s="86" t="s">
        <v>185</v>
      </c>
      <c r="AR58" s="86"/>
      <c r="AS58" s="86"/>
      <c r="AT58" s="86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4"/>
      <c r="BG58" s="94"/>
      <c r="BH58" s="94"/>
      <c r="BI58" s="94"/>
      <c r="BJ58" s="94"/>
      <c r="BK58" s="94"/>
      <c r="BL58" s="94"/>
    </row>
    <row r="59" s="97" customFormat="true" ht="38.25" hidden="false" customHeight="false" outlineLevel="0" collapsed="false">
      <c r="A59" s="19" t="n">
        <v>2</v>
      </c>
      <c r="B59" s="19" t="s">
        <v>440</v>
      </c>
      <c r="C59" s="19" t="s">
        <v>437</v>
      </c>
      <c r="D59" s="79" t="s">
        <v>173</v>
      </c>
      <c r="E59" s="79" t="s">
        <v>174</v>
      </c>
      <c r="F59" s="19"/>
      <c r="G59" s="79"/>
      <c r="H59" s="79"/>
      <c r="I59" s="114" t="n">
        <v>300</v>
      </c>
      <c r="J59" s="128"/>
      <c r="K59" s="101" t="n">
        <v>6728</v>
      </c>
      <c r="L59" s="102" t="n">
        <v>2018400</v>
      </c>
      <c r="M59" s="84"/>
      <c r="N59" s="85" t="n">
        <v>1958</v>
      </c>
      <c r="O59" s="85"/>
      <c r="P59" s="85"/>
      <c r="Q59" s="85" t="s">
        <v>441</v>
      </c>
      <c r="R59" s="85" t="s">
        <v>442</v>
      </c>
      <c r="S59" s="85" t="s">
        <v>206</v>
      </c>
      <c r="T59" s="85"/>
      <c r="U59" s="85"/>
      <c r="V59" s="86"/>
      <c r="W59" s="129"/>
      <c r="X59" s="89"/>
      <c r="Y59" s="85"/>
      <c r="Z59" s="85"/>
      <c r="AA59" s="88"/>
      <c r="AB59" s="86" t="s">
        <v>182</v>
      </c>
      <c r="AC59" s="85" t="s">
        <v>222</v>
      </c>
      <c r="AD59" s="86"/>
      <c r="AE59" s="85"/>
      <c r="AF59" s="86"/>
      <c r="AG59" s="85"/>
      <c r="AH59" s="85"/>
      <c r="AI59" s="86"/>
      <c r="AJ59" s="89"/>
      <c r="AK59" s="89"/>
      <c r="AL59" s="85"/>
      <c r="AM59" s="89"/>
      <c r="AN59" s="89" t="s">
        <v>182</v>
      </c>
      <c r="AO59" s="89" t="s">
        <v>182</v>
      </c>
      <c r="AP59" s="89" t="s">
        <v>182</v>
      </c>
      <c r="AQ59" s="86" t="s">
        <v>185</v>
      </c>
      <c r="AR59" s="86"/>
      <c r="AS59" s="86"/>
      <c r="AT59" s="86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4"/>
      <c r="BG59" s="94"/>
      <c r="BH59" s="94"/>
      <c r="BI59" s="94"/>
      <c r="BJ59" s="94"/>
      <c r="BK59" s="94"/>
      <c r="BL59" s="94"/>
    </row>
    <row r="60" s="97" customFormat="true" ht="38.25" hidden="false" customHeight="false" outlineLevel="0" collapsed="false">
      <c r="A60" s="98" t="n">
        <v>3</v>
      </c>
      <c r="B60" s="19" t="s">
        <v>443</v>
      </c>
      <c r="C60" s="19" t="s">
        <v>437</v>
      </c>
      <c r="D60" s="79" t="s">
        <v>173</v>
      </c>
      <c r="E60" s="79" t="s">
        <v>174</v>
      </c>
      <c r="F60" s="19"/>
      <c r="G60" s="79"/>
      <c r="H60" s="79"/>
      <c r="I60" s="114" t="n">
        <v>558</v>
      </c>
      <c r="J60" s="128"/>
      <c r="K60" s="101" t="n">
        <v>6728</v>
      </c>
      <c r="L60" s="102" t="n">
        <v>3754224</v>
      </c>
      <c r="M60" s="84"/>
      <c r="N60" s="85" t="n">
        <v>2006</v>
      </c>
      <c r="O60" s="85"/>
      <c r="P60" s="85"/>
      <c r="Q60" s="85" t="s">
        <v>444</v>
      </c>
      <c r="R60" s="85" t="s">
        <v>439</v>
      </c>
      <c r="S60" s="85" t="s">
        <v>349</v>
      </c>
      <c r="T60" s="85"/>
      <c r="U60" s="85"/>
      <c r="V60" s="86"/>
      <c r="W60" s="85"/>
      <c r="X60" s="89"/>
      <c r="Y60" s="85"/>
      <c r="Z60" s="85"/>
      <c r="AA60" s="88"/>
      <c r="AB60" s="86" t="s">
        <v>182</v>
      </c>
      <c r="AC60" s="85" t="s">
        <v>222</v>
      </c>
      <c r="AD60" s="86"/>
      <c r="AE60" s="85"/>
      <c r="AF60" s="86"/>
      <c r="AG60" s="85"/>
      <c r="AH60" s="85"/>
      <c r="AI60" s="86"/>
      <c r="AJ60" s="89"/>
      <c r="AK60" s="89"/>
      <c r="AL60" s="85"/>
      <c r="AM60" s="89"/>
      <c r="AN60" s="89" t="s">
        <v>182</v>
      </c>
      <c r="AO60" s="89" t="s">
        <v>182</v>
      </c>
      <c r="AP60" s="89" t="s">
        <v>182</v>
      </c>
      <c r="AQ60" s="86" t="s">
        <v>185</v>
      </c>
      <c r="AR60" s="86"/>
      <c r="AS60" s="86"/>
      <c r="AT60" s="86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</row>
    <row r="61" s="97" customFormat="true" ht="51" hidden="false" customHeight="false" outlineLevel="0" collapsed="false">
      <c r="A61" s="98" t="n">
        <v>4</v>
      </c>
      <c r="B61" s="19" t="s">
        <v>445</v>
      </c>
      <c r="C61" s="19" t="s">
        <v>437</v>
      </c>
      <c r="D61" s="79" t="s">
        <v>173</v>
      </c>
      <c r="E61" s="79" t="s">
        <v>174</v>
      </c>
      <c r="F61" s="19"/>
      <c r="G61" s="79"/>
      <c r="H61" s="79"/>
      <c r="I61" s="114" t="n">
        <v>57.6</v>
      </c>
      <c r="J61" s="128"/>
      <c r="K61" s="101" t="n">
        <v>6728</v>
      </c>
      <c r="L61" s="102" t="n">
        <v>387532.8</v>
      </c>
      <c r="M61" s="84"/>
      <c r="N61" s="85" t="n">
        <v>2009</v>
      </c>
      <c r="O61" s="85"/>
      <c r="P61" s="85"/>
      <c r="Q61" s="85" t="s">
        <v>177</v>
      </c>
      <c r="R61" s="85" t="s">
        <v>206</v>
      </c>
      <c r="S61" s="85"/>
      <c r="T61" s="85"/>
      <c r="U61" s="85"/>
      <c r="V61" s="86"/>
      <c r="W61" s="85"/>
      <c r="X61" s="89"/>
      <c r="Y61" s="85"/>
      <c r="Z61" s="85"/>
      <c r="AA61" s="88"/>
      <c r="AB61" s="86" t="s">
        <v>182</v>
      </c>
      <c r="AC61" s="85" t="s">
        <v>222</v>
      </c>
      <c r="AD61" s="86"/>
      <c r="AE61" s="85"/>
      <c r="AF61" s="86"/>
      <c r="AG61" s="85"/>
      <c r="AH61" s="85"/>
      <c r="AI61" s="86"/>
      <c r="AJ61" s="89"/>
      <c r="AK61" s="89"/>
      <c r="AL61" s="85"/>
      <c r="AM61" s="89"/>
      <c r="AN61" s="89" t="s">
        <v>182</v>
      </c>
      <c r="AO61" s="89" t="s">
        <v>182</v>
      </c>
      <c r="AP61" s="89" t="s">
        <v>182</v>
      </c>
      <c r="AQ61" s="86" t="s">
        <v>185</v>
      </c>
      <c r="AR61" s="86"/>
      <c r="AS61" s="86"/>
      <c r="AT61" s="86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</row>
    <row r="62" customFormat="false" ht="12.75" hidden="false" customHeight="true" outlineLevel="0" collapsed="false">
      <c r="A62" s="134" t="str">
        <f aca="false">'Załącznik nr 1 do OPZ'!B9</f>
        <v>Szkoła Podstawowa nr 2 im.Marszałka Józefa Piłsudskiego w Gołdapi</v>
      </c>
      <c r="B62" s="134"/>
      <c r="C62" s="134"/>
      <c r="D62" s="134"/>
      <c r="E62" s="134"/>
      <c r="F62" s="134"/>
      <c r="G62" s="134"/>
      <c r="H62" s="134"/>
      <c r="I62" s="134"/>
      <c r="J62" s="135"/>
      <c r="K62" s="124"/>
      <c r="L62" s="125"/>
      <c r="M62" s="136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</row>
    <row r="63" s="97" customFormat="true" ht="102" hidden="false" customHeight="false" outlineLevel="0" collapsed="false">
      <c r="A63" s="98" t="n">
        <v>1</v>
      </c>
      <c r="B63" s="19" t="s">
        <v>446</v>
      </c>
      <c r="C63" s="19" t="s">
        <v>447</v>
      </c>
      <c r="D63" s="79" t="s">
        <v>173</v>
      </c>
      <c r="E63" s="79" t="s">
        <v>174</v>
      </c>
      <c r="F63" s="19"/>
      <c r="G63" s="79" t="s">
        <v>175</v>
      </c>
      <c r="H63" s="79"/>
      <c r="I63" s="113" t="n">
        <v>2203.54</v>
      </c>
      <c r="J63" s="128"/>
      <c r="K63" s="101" t="n">
        <v>6728</v>
      </c>
      <c r="L63" s="102" t="n">
        <v>14825417.12</v>
      </c>
      <c r="M63" s="84" t="s">
        <v>448</v>
      </c>
      <c r="N63" s="85" t="n">
        <v>1990</v>
      </c>
      <c r="O63" s="85" t="n">
        <v>3</v>
      </c>
      <c r="P63" s="85" t="n">
        <v>1</v>
      </c>
      <c r="Q63" s="85" t="s">
        <v>449</v>
      </c>
      <c r="R63" s="85" t="s">
        <v>450</v>
      </c>
      <c r="S63" s="85" t="s">
        <v>450</v>
      </c>
      <c r="T63" s="85" t="s">
        <v>222</v>
      </c>
      <c r="U63" s="85" t="s">
        <v>222</v>
      </c>
      <c r="V63" s="86" t="s">
        <v>222</v>
      </c>
      <c r="W63" s="129" t="s">
        <v>451</v>
      </c>
      <c r="X63" s="87" t="s">
        <v>452</v>
      </c>
      <c r="Y63" s="85" t="s">
        <v>453</v>
      </c>
      <c r="Z63" s="85" t="s">
        <v>454</v>
      </c>
      <c r="AA63" s="88" t="s">
        <v>13</v>
      </c>
      <c r="AB63" s="86" t="s">
        <v>222</v>
      </c>
      <c r="AC63" s="85" t="s">
        <v>222</v>
      </c>
      <c r="AD63" s="86"/>
      <c r="AE63" s="85" t="s">
        <v>243</v>
      </c>
      <c r="AF63" s="86" t="s">
        <v>185</v>
      </c>
      <c r="AG63" s="85" t="s">
        <v>455</v>
      </c>
      <c r="AH63" s="85" t="s">
        <v>185</v>
      </c>
      <c r="AI63" s="86" t="s">
        <v>185</v>
      </c>
      <c r="AJ63" s="89" t="s">
        <v>213</v>
      </c>
      <c r="AK63" s="89" t="s">
        <v>252</v>
      </c>
      <c r="AL63" s="85" t="s">
        <v>182</v>
      </c>
      <c r="AM63" s="89" t="s">
        <v>182</v>
      </c>
      <c r="AN63" s="89" t="s">
        <v>182</v>
      </c>
      <c r="AO63" s="89" t="s">
        <v>182</v>
      </c>
      <c r="AP63" s="89" t="s">
        <v>182</v>
      </c>
      <c r="AQ63" s="86" t="s">
        <v>243</v>
      </c>
      <c r="AR63" s="86" t="s">
        <v>243</v>
      </c>
      <c r="AS63" s="139" t="s">
        <v>456</v>
      </c>
      <c r="AT63" s="139" t="s">
        <v>457</v>
      </c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</row>
    <row r="64" s="97" customFormat="true" ht="25.5" hidden="false" customHeight="false" outlineLevel="0" collapsed="false">
      <c r="A64" s="98" t="n">
        <v>2</v>
      </c>
      <c r="B64" s="19" t="s">
        <v>458</v>
      </c>
      <c r="C64" s="19" t="s">
        <v>447</v>
      </c>
      <c r="D64" s="79" t="s">
        <v>173</v>
      </c>
      <c r="E64" s="79" t="s">
        <v>174</v>
      </c>
      <c r="F64" s="19"/>
      <c r="G64" s="79" t="s">
        <v>175</v>
      </c>
      <c r="H64" s="79"/>
      <c r="I64" s="114" t="n">
        <v>838.9</v>
      </c>
      <c r="J64" s="128"/>
      <c r="K64" s="101" t="n">
        <v>6728</v>
      </c>
      <c r="L64" s="102" t="n">
        <v>5644119.2</v>
      </c>
      <c r="M64" s="84"/>
      <c r="N64" s="85" t="n">
        <v>1990</v>
      </c>
      <c r="O64" s="85" t="n">
        <v>1</v>
      </c>
      <c r="P64" s="85" t="n">
        <v>0</v>
      </c>
      <c r="Q64" s="85" t="s">
        <v>13</v>
      </c>
      <c r="R64" s="85" t="s">
        <v>13</v>
      </c>
      <c r="S64" s="85" t="s">
        <v>13</v>
      </c>
      <c r="T64" s="85"/>
      <c r="U64" s="85"/>
      <c r="V64" s="86"/>
      <c r="W64" s="129" t="s">
        <v>459</v>
      </c>
      <c r="X64" s="89"/>
      <c r="Y64" s="85"/>
      <c r="Z64" s="85"/>
      <c r="AA64" s="88"/>
      <c r="AB64" s="86" t="s">
        <v>222</v>
      </c>
      <c r="AC64" s="85" t="s">
        <v>222</v>
      </c>
      <c r="AD64" s="86"/>
      <c r="AE64" s="85" t="s">
        <v>243</v>
      </c>
      <c r="AF64" s="86" t="s">
        <v>185</v>
      </c>
      <c r="AG64" s="85" t="s">
        <v>13</v>
      </c>
      <c r="AH64" s="85"/>
      <c r="AI64" s="86"/>
      <c r="AJ64" s="89"/>
      <c r="AK64" s="89"/>
      <c r="AL64" s="85"/>
      <c r="AM64" s="89"/>
      <c r="AN64" s="89" t="s">
        <v>182</v>
      </c>
      <c r="AO64" s="89" t="s">
        <v>182</v>
      </c>
      <c r="AP64" s="89" t="s">
        <v>182</v>
      </c>
      <c r="AQ64" s="86" t="s">
        <v>185</v>
      </c>
      <c r="AR64" s="86"/>
      <c r="AS64" s="139" t="s">
        <v>243</v>
      </c>
      <c r="AT64" s="139" t="s">
        <v>243</v>
      </c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</row>
    <row r="65" customFormat="false" ht="12.75" hidden="false" customHeight="true" outlineLevel="0" collapsed="false">
      <c r="A65" s="134" t="str">
        <f aca="false">'Załącznik nr 1 do OPZ'!B10</f>
        <v>Szkoła Podstawowa nr 3 im. T. Kościuszki</v>
      </c>
      <c r="B65" s="134"/>
      <c r="C65" s="134"/>
      <c r="D65" s="134"/>
      <c r="E65" s="134"/>
      <c r="F65" s="134"/>
      <c r="G65" s="134"/>
      <c r="H65" s="134"/>
      <c r="I65" s="134"/>
      <c r="J65" s="135"/>
      <c r="K65" s="124"/>
      <c r="L65" s="125"/>
      <c r="M65" s="136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</row>
    <row r="66" s="97" customFormat="true" ht="76.5" hidden="false" customHeight="false" outlineLevel="0" collapsed="false">
      <c r="A66" s="98" t="n">
        <v>1</v>
      </c>
      <c r="B66" s="140" t="s">
        <v>460</v>
      </c>
      <c r="C66" s="140" t="s">
        <v>461</v>
      </c>
      <c r="D66" s="22" t="s">
        <v>462</v>
      </c>
      <c r="E66" s="22" t="s">
        <v>174</v>
      </c>
      <c r="F66" s="140"/>
      <c r="G66" s="22" t="s">
        <v>175</v>
      </c>
      <c r="H66" s="22" t="n">
        <v>4607.49</v>
      </c>
      <c r="I66" s="141" t="n">
        <v>3721.13</v>
      </c>
      <c r="J66" s="128"/>
      <c r="K66" s="101" t="n">
        <v>6728</v>
      </c>
      <c r="L66" s="102" t="n">
        <v>25035762.64</v>
      </c>
      <c r="M66" s="142" t="s">
        <v>225</v>
      </c>
      <c r="N66" s="143" t="n">
        <v>1968</v>
      </c>
      <c r="O66" s="111" t="n">
        <v>4</v>
      </c>
      <c r="P66" s="111" t="n">
        <v>1</v>
      </c>
      <c r="Q66" s="143" t="s">
        <v>217</v>
      </c>
      <c r="R66" s="143" t="s">
        <v>463</v>
      </c>
      <c r="S66" s="143" t="s">
        <v>464</v>
      </c>
      <c r="T66" s="111"/>
      <c r="U66" s="111"/>
      <c r="V66" s="144"/>
      <c r="W66" s="145" t="s">
        <v>465</v>
      </c>
      <c r="X66" s="146" t="s">
        <v>179</v>
      </c>
      <c r="Y66" s="111"/>
      <c r="Z66" s="111"/>
      <c r="AA66" s="147" t="s">
        <v>466</v>
      </c>
      <c r="AB66" s="144" t="s">
        <v>182</v>
      </c>
      <c r="AC66" s="19" t="s">
        <v>182</v>
      </c>
      <c r="AD66" s="144"/>
      <c r="AE66" s="111" t="s">
        <v>185</v>
      </c>
      <c r="AF66" s="144" t="s">
        <v>185</v>
      </c>
      <c r="AG66" s="148" t="s">
        <v>232</v>
      </c>
      <c r="AH66" s="111" t="s">
        <v>185</v>
      </c>
      <c r="AI66" s="144" t="s">
        <v>185</v>
      </c>
      <c r="AJ66" s="147" t="s">
        <v>213</v>
      </c>
      <c r="AK66" s="147" t="s">
        <v>208</v>
      </c>
      <c r="AL66" s="111" t="s">
        <v>182</v>
      </c>
      <c r="AM66" s="147" t="s">
        <v>182</v>
      </c>
      <c r="AN66" s="147" t="s">
        <v>182</v>
      </c>
      <c r="AO66" s="89" t="s">
        <v>182</v>
      </c>
      <c r="AP66" s="89" t="s">
        <v>182</v>
      </c>
      <c r="AQ66" s="86" t="s">
        <v>180</v>
      </c>
      <c r="AR66" s="86" t="s">
        <v>180</v>
      </c>
      <c r="AS66" s="86"/>
      <c r="AT66" s="86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</row>
    <row r="67" s="97" customFormat="true" ht="76.5" hidden="false" customHeight="false" outlineLevel="0" collapsed="false">
      <c r="A67" s="98" t="n">
        <v>2</v>
      </c>
      <c r="B67" s="140" t="s">
        <v>467</v>
      </c>
      <c r="C67" s="140" t="s">
        <v>461</v>
      </c>
      <c r="D67" s="22" t="s">
        <v>173</v>
      </c>
      <c r="E67" s="22" t="s">
        <v>174</v>
      </c>
      <c r="F67" s="140"/>
      <c r="G67" s="22" t="s">
        <v>175</v>
      </c>
      <c r="H67" s="22" t="n">
        <v>500</v>
      </c>
      <c r="I67" s="141" t="n">
        <v>500</v>
      </c>
      <c r="J67" s="128"/>
      <c r="K67" s="101" t="n">
        <v>6728</v>
      </c>
      <c r="L67" s="102" t="n">
        <v>3364000</v>
      </c>
      <c r="M67" s="142" t="s">
        <v>225</v>
      </c>
      <c r="N67" s="111" t="n">
        <v>1968</v>
      </c>
      <c r="O67" s="111" t="n">
        <v>1</v>
      </c>
      <c r="P67" s="111"/>
      <c r="Q67" s="111" t="s">
        <v>217</v>
      </c>
      <c r="R67" s="111" t="s">
        <v>463</v>
      </c>
      <c r="S67" s="111" t="s">
        <v>206</v>
      </c>
      <c r="T67" s="111"/>
      <c r="U67" s="111"/>
      <c r="V67" s="144"/>
      <c r="W67" s="145"/>
      <c r="X67" s="147" t="s">
        <v>179</v>
      </c>
      <c r="Y67" s="111"/>
      <c r="Z67" s="111"/>
      <c r="AA67" s="147" t="s">
        <v>466</v>
      </c>
      <c r="AB67" s="144" t="s">
        <v>182</v>
      </c>
      <c r="AC67" s="19" t="s">
        <v>182</v>
      </c>
      <c r="AD67" s="144"/>
      <c r="AE67" s="111" t="s">
        <v>185</v>
      </c>
      <c r="AF67" s="144" t="s">
        <v>185</v>
      </c>
      <c r="AG67" s="111" t="s">
        <v>232</v>
      </c>
      <c r="AH67" s="111" t="s">
        <v>185</v>
      </c>
      <c r="AI67" s="144" t="s">
        <v>185</v>
      </c>
      <c r="AJ67" s="147"/>
      <c r="AK67" s="147"/>
      <c r="AL67" s="111" t="s">
        <v>182</v>
      </c>
      <c r="AM67" s="147" t="s">
        <v>182</v>
      </c>
      <c r="AN67" s="147" t="s">
        <v>182</v>
      </c>
      <c r="AO67" s="89" t="s">
        <v>182</v>
      </c>
      <c r="AP67" s="89" t="s">
        <v>182</v>
      </c>
      <c r="AQ67" s="86" t="s">
        <v>180</v>
      </c>
      <c r="AR67" s="86" t="s">
        <v>180</v>
      </c>
      <c r="AS67" s="86"/>
      <c r="AT67" s="86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</row>
    <row r="68" s="97" customFormat="true" ht="76.5" hidden="false" customHeight="false" outlineLevel="0" collapsed="false">
      <c r="A68" s="98" t="n">
        <v>3</v>
      </c>
      <c r="B68" s="140" t="s">
        <v>468</v>
      </c>
      <c r="C68" s="140" t="s">
        <v>461</v>
      </c>
      <c r="D68" s="22" t="s">
        <v>462</v>
      </c>
      <c r="E68" s="22" t="s">
        <v>174</v>
      </c>
      <c r="F68" s="140"/>
      <c r="G68" s="22" t="s">
        <v>175</v>
      </c>
      <c r="H68" s="22" t="n">
        <v>109.77</v>
      </c>
      <c r="I68" s="141" t="n">
        <v>69.57</v>
      </c>
      <c r="J68" s="128"/>
      <c r="K68" s="101" t="n">
        <v>6728</v>
      </c>
      <c r="L68" s="102" t="n">
        <v>468066.96</v>
      </c>
      <c r="M68" s="142" t="s">
        <v>225</v>
      </c>
      <c r="N68" s="111" t="n">
        <v>2019</v>
      </c>
      <c r="O68" s="111" t="n">
        <v>1</v>
      </c>
      <c r="P68" s="111"/>
      <c r="Q68" s="111" t="s">
        <v>469</v>
      </c>
      <c r="R68" s="111" t="s">
        <v>336</v>
      </c>
      <c r="S68" s="111" t="s">
        <v>349</v>
      </c>
      <c r="T68" s="111"/>
      <c r="U68" s="111"/>
      <c r="V68" s="144" t="s">
        <v>179</v>
      </c>
      <c r="W68" s="111"/>
      <c r="X68" s="147" t="s">
        <v>179</v>
      </c>
      <c r="Y68" s="111"/>
      <c r="Z68" s="111"/>
      <c r="AA68" s="147" t="s">
        <v>466</v>
      </c>
      <c r="AB68" s="144" t="s">
        <v>182</v>
      </c>
      <c r="AC68" s="19" t="s">
        <v>182</v>
      </c>
      <c r="AD68" s="144"/>
      <c r="AE68" s="111" t="s">
        <v>185</v>
      </c>
      <c r="AF68" s="144" t="s">
        <v>185</v>
      </c>
      <c r="AG68" s="111" t="s">
        <v>232</v>
      </c>
      <c r="AH68" s="111" t="s">
        <v>185</v>
      </c>
      <c r="AI68" s="144" t="s">
        <v>185</v>
      </c>
      <c r="AJ68" s="147"/>
      <c r="AK68" s="147"/>
      <c r="AL68" s="111" t="s">
        <v>182</v>
      </c>
      <c r="AM68" s="147" t="s">
        <v>182</v>
      </c>
      <c r="AN68" s="147" t="s">
        <v>182</v>
      </c>
      <c r="AO68" s="89" t="s">
        <v>182</v>
      </c>
      <c r="AP68" s="89" t="s">
        <v>182</v>
      </c>
      <c r="AQ68" s="86" t="s">
        <v>180</v>
      </c>
      <c r="AR68" s="86" t="s">
        <v>180</v>
      </c>
      <c r="AS68" s="86"/>
      <c r="AT68" s="86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</row>
    <row r="69" s="97" customFormat="true" ht="76.5" hidden="false" customHeight="false" outlineLevel="0" collapsed="false">
      <c r="A69" s="98" t="n">
        <v>4</v>
      </c>
      <c r="B69" s="140" t="s">
        <v>375</v>
      </c>
      <c r="C69" s="140" t="s">
        <v>461</v>
      </c>
      <c r="D69" s="22" t="s">
        <v>173</v>
      </c>
      <c r="E69" s="22" t="s">
        <v>174</v>
      </c>
      <c r="F69" s="140"/>
      <c r="G69" s="22" t="s">
        <v>175</v>
      </c>
      <c r="H69" s="22" t="n">
        <v>15.5</v>
      </c>
      <c r="I69" s="141" t="n">
        <v>15.5</v>
      </c>
      <c r="J69" s="128"/>
      <c r="K69" s="101" t="n">
        <v>5204</v>
      </c>
      <c r="L69" s="102" t="n">
        <v>80662</v>
      </c>
      <c r="M69" s="142" t="s">
        <v>225</v>
      </c>
      <c r="N69" s="111" t="n">
        <v>1968</v>
      </c>
      <c r="O69" s="111" t="n">
        <v>1</v>
      </c>
      <c r="P69" s="111"/>
      <c r="Q69" s="111" t="s">
        <v>217</v>
      </c>
      <c r="R69" s="111" t="s">
        <v>463</v>
      </c>
      <c r="S69" s="111" t="s">
        <v>464</v>
      </c>
      <c r="T69" s="111"/>
      <c r="U69" s="111"/>
      <c r="V69" s="144"/>
      <c r="W69" s="111"/>
      <c r="X69" s="147" t="s">
        <v>180</v>
      </c>
      <c r="Y69" s="111"/>
      <c r="Z69" s="111"/>
      <c r="AA69" s="147" t="s">
        <v>470</v>
      </c>
      <c r="AB69" s="144" t="s">
        <v>182</v>
      </c>
      <c r="AC69" s="19" t="s">
        <v>182</v>
      </c>
      <c r="AD69" s="144"/>
      <c r="AE69" s="111" t="s">
        <v>185</v>
      </c>
      <c r="AF69" s="144" t="s">
        <v>185</v>
      </c>
      <c r="AG69" s="111"/>
      <c r="AH69" s="111" t="s">
        <v>185</v>
      </c>
      <c r="AI69" s="144" t="s">
        <v>185</v>
      </c>
      <c r="AJ69" s="147"/>
      <c r="AK69" s="147"/>
      <c r="AL69" s="111" t="s">
        <v>182</v>
      </c>
      <c r="AM69" s="147" t="s">
        <v>182</v>
      </c>
      <c r="AN69" s="147" t="s">
        <v>182</v>
      </c>
      <c r="AO69" s="89" t="s">
        <v>182</v>
      </c>
      <c r="AP69" s="89" t="s">
        <v>182</v>
      </c>
      <c r="AQ69" s="86" t="s">
        <v>180</v>
      </c>
      <c r="AR69" s="86" t="s">
        <v>180</v>
      </c>
      <c r="AS69" s="86"/>
      <c r="AT69" s="86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</row>
    <row r="70" s="97" customFormat="true" ht="76.5" hidden="false" customHeight="false" outlineLevel="0" collapsed="false">
      <c r="A70" s="98" t="n">
        <v>5</v>
      </c>
      <c r="B70" s="140" t="s">
        <v>471</v>
      </c>
      <c r="C70" s="140" t="s">
        <v>461</v>
      </c>
      <c r="D70" s="22" t="s">
        <v>173</v>
      </c>
      <c r="E70" s="22" t="s">
        <v>174</v>
      </c>
      <c r="F70" s="140"/>
      <c r="G70" s="22" t="s">
        <v>175</v>
      </c>
      <c r="H70" s="22" t="n">
        <v>31.5</v>
      </c>
      <c r="I70" s="141" t="n">
        <v>31.5</v>
      </c>
      <c r="J70" s="128"/>
      <c r="K70" s="101" t="n">
        <v>1575</v>
      </c>
      <c r="L70" s="102" t="n">
        <v>49612.5</v>
      </c>
      <c r="M70" s="142" t="s">
        <v>225</v>
      </c>
      <c r="N70" s="111" t="n">
        <v>2010</v>
      </c>
      <c r="O70" s="111" t="n">
        <v>1</v>
      </c>
      <c r="P70" s="111"/>
      <c r="Q70" s="111" t="s">
        <v>472</v>
      </c>
      <c r="R70" s="111" t="s">
        <v>473</v>
      </c>
      <c r="S70" s="111" t="s">
        <v>238</v>
      </c>
      <c r="T70" s="111"/>
      <c r="U70" s="111"/>
      <c r="V70" s="144"/>
      <c r="W70" s="111"/>
      <c r="X70" s="147" t="s">
        <v>180</v>
      </c>
      <c r="Y70" s="111"/>
      <c r="Z70" s="111"/>
      <c r="AA70" s="147" t="s">
        <v>383</v>
      </c>
      <c r="AB70" s="144" t="s">
        <v>182</v>
      </c>
      <c r="AC70" s="19" t="s">
        <v>182</v>
      </c>
      <c r="AD70" s="144"/>
      <c r="AE70" s="111" t="s">
        <v>185</v>
      </c>
      <c r="AF70" s="144" t="s">
        <v>185</v>
      </c>
      <c r="AG70" s="111"/>
      <c r="AH70" s="111" t="s">
        <v>185</v>
      </c>
      <c r="AI70" s="144" t="s">
        <v>185</v>
      </c>
      <c r="AJ70" s="147"/>
      <c r="AK70" s="147"/>
      <c r="AL70" s="111" t="s">
        <v>182</v>
      </c>
      <c r="AM70" s="147" t="s">
        <v>182</v>
      </c>
      <c r="AN70" s="147" t="s">
        <v>182</v>
      </c>
      <c r="AO70" s="89" t="s">
        <v>182</v>
      </c>
      <c r="AP70" s="89" t="s">
        <v>182</v>
      </c>
      <c r="AQ70" s="86" t="s">
        <v>180</v>
      </c>
      <c r="AR70" s="86" t="s">
        <v>180</v>
      </c>
      <c r="AS70" s="86"/>
      <c r="AT70" s="86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</row>
    <row r="71" customFormat="false" ht="12.75" hidden="false" customHeight="true" outlineLevel="0" collapsed="false">
      <c r="A71" s="134" t="str">
        <f aca="false">'Załącznik nr 1 do OPZ'!B11</f>
        <v>Szkoła Podstawowa nr 5 im. Noblistów Polskich w Gołdapi</v>
      </c>
      <c r="B71" s="134"/>
      <c r="C71" s="134"/>
      <c r="D71" s="134"/>
      <c r="E71" s="134"/>
      <c r="F71" s="134"/>
      <c r="G71" s="134"/>
      <c r="H71" s="134"/>
      <c r="I71" s="134"/>
      <c r="J71" s="135"/>
      <c r="K71" s="124"/>
      <c r="L71" s="125"/>
      <c r="M71" s="136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</row>
    <row r="72" s="97" customFormat="true" ht="25.5" hidden="false" customHeight="false" outlineLevel="0" collapsed="false">
      <c r="A72" s="98" t="n">
        <v>1</v>
      </c>
      <c r="B72" s="19" t="s">
        <v>474</v>
      </c>
      <c r="C72" s="19" t="s">
        <v>475</v>
      </c>
      <c r="D72" s="79" t="s">
        <v>173</v>
      </c>
      <c r="E72" s="79" t="s">
        <v>476</v>
      </c>
      <c r="F72" s="79" t="s">
        <v>477</v>
      </c>
      <c r="G72" s="22"/>
      <c r="H72" s="79" t="n">
        <v>4333.6</v>
      </c>
      <c r="I72" s="80" t="n">
        <v>2281</v>
      </c>
      <c r="J72" s="128"/>
      <c r="K72" s="101" t="n">
        <v>6728</v>
      </c>
      <c r="L72" s="102" t="n">
        <v>15346568</v>
      </c>
      <c r="M72" s="142"/>
      <c r="N72" s="85" t="n">
        <v>1905</v>
      </c>
      <c r="O72" s="89" t="n">
        <v>4</v>
      </c>
      <c r="P72" s="89" t="n">
        <v>1</v>
      </c>
      <c r="Q72" s="85" t="s">
        <v>478</v>
      </c>
      <c r="R72" s="85" t="s">
        <v>479</v>
      </c>
      <c r="S72" s="85" t="s">
        <v>480</v>
      </c>
      <c r="T72" s="85" t="s">
        <v>179</v>
      </c>
      <c r="U72" s="89"/>
      <c r="V72" s="86" t="s">
        <v>179</v>
      </c>
      <c r="W72" s="89" t="s">
        <v>180</v>
      </c>
      <c r="X72" s="89" t="s">
        <v>179</v>
      </c>
      <c r="Y72" s="89" t="s">
        <v>179</v>
      </c>
      <c r="Z72" s="88" t="s">
        <v>179</v>
      </c>
      <c r="AA72" s="88" t="s">
        <v>180</v>
      </c>
      <c r="AB72" s="144"/>
      <c r="AC72" s="86" t="s">
        <v>179</v>
      </c>
      <c r="AD72" s="86" t="s">
        <v>271</v>
      </c>
      <c r="AE72" s="111"/>
      <c r="AF72" s="144"/>
      <c r="AG72" s="86" t="s">
        <v>232</v>
      </c>
      <c r="AH72" s="111"/>
      <c r="AI72" s="144"/>
      <c r="AJ72" s="147"/>
      <c r="AK72" s="147"/>
      <c r="AL72" s="111"/>
      <c r="AM72" s="147"/>
      <c r="AN72" s="147"/>
      <c r="AO72" s="89"/>
      <c r="AP72" s="89"/>
      <c r="AQ72" s="86" t="s">
        <v>180</v>
      </c>
      <c r="AR72" s="86" t="s">
        <v>180</v>
      </c>
      <c r="AS72" s="86" t="s">
        <v>180</v>
      </c>
      <c r="AT72" s="86" t="s">
        <v>243</v>
      </c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</row>
    <row r="73" customFormat="false" ht="12.75" hidden="false" customHeight="true" outlineLevel="0" collapsed="false">
      <c r="A73" s="134" t="str">
        <f aca="false">'Załącznik nr 1 do OPZ'!B12</f>
        <v>Szkoła Podstawowa w Pogorzeli</v>
      </c>
      <c r="B73" s="134"/>
      <c r="C73" s="134"/>
      <c r="D73" s="134"/>
      <c r="E73" s="134"/>
      <c r="F73" s="134"/>
      <c r="G73" s="134"/>
      <c r="H73" s="134"/>
      <c r="I73" s="134"/>
      <c r="J73" s="135"/>
      <c r="K73" s="124"/>
      <c r="L73" s="125"/>
      <c r="M73" s="136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</row>
    <row r="74" s="97" customFormat="true" ht="63.75" hidden="false" customHeight="false" outlineLevel="0" collapsed="false">
      <c r="A74" s="98" t="n">
        <v>1</v>
      </c>
      <c r="B74" s="19" t="s">
        <v>481</v>
      </c>
      <c r="C74" s="19" t="s">
        <v>482</v>
      </c>
      <c r="D74" s="79" t="s">
        <v>173</v>
      </c>
      <c r="E74" s="79" t="s">
        <v>398</v>
      </c>
      <c r="F74" s="19" t="s">
        <v>483</v>
      </c>
      <c r="G74" s="79" t="s">
        <v>175</v>
      </c>
      <c r="H74" s="79"/>
      <c r="I74" s="113" t="n">
        <v>664.78</v>
      </c>
      <c r="J74" s="128"/>
      <c r="K74" s="101" t="n">
        <v>6728</v>
      </c>
      <c r="L74" s="102" t="n">
        <v>4472639.84</v>
      </c>
      <c r="M74" s="84" t="s">
        <v>225</v>
      </c>
      <c r="N74" s="85" t="s">
        <v>484</v>
      </c>
      <c r="O74" s="85" t="n">
        <v>2</v>
      </c>
      <c r="P74" s="85" t="n">
        <v>1</v>
      </c>
      <c r="Q74" s="85" t="s">
        <v>485</v>
      </c>
      <c r="R74" s="85" t="s">
        <v>486</v>
      </c>
      <c r="S74" s="85" t="s">
        <v>349</v>
      </c>
      <c r="T74" s="85" t="s">
        <v>487</v>
      </c>
      <c r="U74" s="85"/>
      <c r="V74" s="86"/>
      <c r="W74" s="129" t="s">
        <v>488</v>
      </c>
      <c r="X74" s="87" t="s">
        <v>179</v>
      </c>
      <c r="Y74" s="85" t="s">
        <v>179</v>
      </c>
      <c r="Z74" s="85" t="s">
        <v>179</v>
      </c>
      <c r="AA74" s="88"/>
      <c r="AB74" s="86" t="s">
        <v>182</v>
      </c>
      <c r="AC74" s="86" t="s">
        <v>182</v>
      </c>
      <c r="AD74" s="86"/>
      <c r="AE74" s="85" t="s">
        <v>185</v>
      </c>
      <c r="AF74" s="86" t="s">
        <v>185</v>
      </c>
      <c r="AG74" s="85" t="s">
        <v>489</v>
      </c>
      <c r="AH74" s="85" t="s">
        <v>185</v>
      </c>
      <c r="AI74" s="86" t="s">
        <v>185</v>
      </c>
      <c r="AJ74" s="89"/>
      <c r="AK74" s="89"/>
      <c r="AL74" s="85" t="s">
        <v>182</v>
      </c>
      <c r="AM74" s="89" t="s">
        <v>182</v>
      </c>
      <c r="AN74" s="89" t="s">
        <v>182</v>
      </c>
      <c r="AO74" s="89" t="s">
        <v>182</v>
      </c>
      <c r="AP74" s="89" t="s">
        <v>182</v>
      </c>
      <c r="AQ74" s="86" t="s">
        <v>180</v>
      </c>
      <c r="AR74" s="86" t="s">
        <v>180</v>
      </c>
      <c r="AS74" s="86" t="s">
        <v>180</v>
      </c>
      <c r="AT74" s="86" t="s">
        <v>180</v>
      </c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</row>
    <row r="75" s="97" customFormat="true" ht="25.5" hidden="false" customHeight="false" outlineLevel="0" collapsed="false">
      <c r="A75" s="98" t="n">
        <v>2</v>
      </c>
      <c r="B75" s="19" t="s">
        <v>375</v>
      </c>
      <c r="C75" s="19" t="s">
        <v>482</v>
      </c>
      <c r="D75" s="79" t="s">
        <v>173</v>
      </c>
      <c r="E75" s="79" t="s">
        <v>398</v>
      </c>
      <c r="F75" s="19"/>
      <c r="G75" s="79" t="s">
        <v>175</v>
      </c>
      <c r="H75" s="79"/>
      <c r="I75" s="114" t="n">
        <v>17.6</v>
      </c>
      <c r="J75" s="128"/>
      <c r="K75" s="101" t="n">
        <v>5204</v>
      </c>
      <c r="L75" s="102" t="n">
        <v>91590.4</v>
      </c>
      <c r="M75" s="84" t="s">
        <v>225</v>
      </c>
      <c r="N75" s="85"/>
      <c r="O75" s="85" t="n">
        <v>1</v>
      </c>
      <c r="P75" s="85" t="n">
        <v>0</v>
      </c>
      <c r="Q75" s="85" t="s">
        <v>490</v>
      </c>
      <c r="R75" s="85" t="s">
        <v>442</v>
      </c>
      <c r="S75" s="85" t="s">
        <v>349</v>
      </c>
      <c r="T75" s="85"/>
      <c r="U75" s="85"/>
      <c r="V75" s="86"/>
      <c r="W75" s="129"/>
      <c r="X75" s="89" t="s">
        <v>180</v>
      </c>
      <c r="Y75" s="85" t="s">
        <v>180</v>
      </c>
      <c r="Z75" s="85" t="s">
        <v>179</v>
      </c>
      <c r="AA75" s="88"/>
      <c r="AB75" s="86" t="s">
        <v>182</v>
      </c>
      <c r="AC75" s="86" t="s">
        <v>182</v>
      </c>
      <c r="AD75" s="86"/>
      <c r="AE75" s="85" t="s">
        <v>185</v>
      </c>
      <c r="AF75" s="86" t="s">
        <v>185</v>
      </c>
      <c r="AG75" s="85" t="s">
        <v>268</v>
      </c>
      <c r="AH75" s="85" t="s">
        <v>185</v>
      </c>
      <c r="AI75" s="86" t="s">
        <v>185</v>
      </c>
      <c r="AJ75" s="89"/>
      <c r="AK75" s="89"/>
      <c r="AL75" s="85" t="s">
        <v>182</v>
      </c>
      <c r="AM75" s="89" t="s">
        <v>182</v>
      </c>
      <c r="AN75" s="89" t="s">
        <v>182</v>
      </c>
      <c r="AO75" s="89" t="s">
        <v>182</v>
      </c>
      <c r="AP75" s="89" t="s">
        <v>182</v>
      </c>
      <c r="AQ75" s="86" t="s">
        <v>180</v>
      </c>
      <c r="AR75" s="86" t="s">
        <v>180</v>
      </c>
      <c r="AS75" s="86" t="s">
        <v>180</v>
      </c>
      <c r="AT75" s="86" t="s">
        <v>180</v>
      </c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</row>
    <row r="76" customFormat="false" ht="12.75" hidden="false" customHeight="true" outlineLevel="0" collapsed="false">
      <c r="A76" s="134" t="str">
        <f aca="false">'Załącznik nr 1 do OPZ'!B13</f>
        <v>Szkoła Podstawowa im. Michała Kajki w Grabowie</v>
      </c>
      <c r="B76" s="134"/>
      <c r="C76" s="134"/>
      <c r="D76" s="134"/>
      <c r="E76" s="134"/>
      <c r="F76" s="134"/>
      <c r="G76" s="134"/>
      <c r="H76" s="134"/>
      <c r="I76" s="134"/>
      <c r="J76" s="135"/>
      <c r="K76" s="124"/>
      <c r="L76" s="125"/>
      <c r="M76" s="149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</row>
    <row r="77" s="97" customFormat="true" ht="76.5" hidden="false" customHeight="false" outlineLevel="0" collapsed="false">
      <c r="A77" s="98" t="n">
        <v>1</v>
      </c>
      <c r="B77" s="19" t="s">
        <v>477</v>
      </c>
      <c r="C77" s="19" t="s">
        <v>491</v>
      </c>
      <c r="D77" s="79" t="s">
        <v>173</v>
      </c>
      <c r="E77" s="79" t="s">
        <v>476</v>
      </c>
      <c r="F77" s="19" t="s">
        <v>492</v>
      </c>
      <c r="G77" s="79" t="s">
        <v>175</v>
      </c>
      <c r="H77" s="89" t="n">
        <v>1200.11</v>
      </c>
      <c r="I77" s="113" t="n">
        <v>852.35</v>
      </c>
      <c r="J77" s="128"/>
      <c r="K77" s="101" t="n">
        <v>6728</v>
      </c>
      <c r="L77" s="102" t="n">
        <v>5734610.8</v>
      </c>
      <c r="M77" s="84" t="s">
        <v>225</v>
      </c>
      <c r="N77" s="85" t="n">
        <v>1968</v>
      </c>
      <c r="O77" s="85" t="n">
        <v>2</v>
      </c>
      <c r="P77" s="85" t="n">
        <v>0</v>
      </c>
      <c r="Q77" s="85" t="s">
        <v>405</v>
      </c>
      <c r="R77" s="85" t="s">
        <v>361</v>
      </c>
      <c r="S77" s="85" t="s">
        <v>206</v>
      </c>
      <c r="T77" s="85"/>
      <c r="U77" s="85"/>
      <c r="V77" s="86"/>
      <c r="W77" s="129" t="s">
        <v>493</v>
      </c>
      <c r="X77" s="87" t="s">
        <v>179</v>
      </c>
      <c r="Y77" s="85" t="s">
        <v>494</v>
      </c>
      <c r="Z77" s="85" t="s">
        <v>495</v>
      </c>
      <c r="AA77" s="88" t="s">
        <v>496</v>
      </c>
      <c r="AB77" s="86" t="s">
        <v>182</v>
      </c>
      <c r="AC77" s="85" t="s">
        <v>179</v>
      </c>
      <c r="AD77" s="86"/>
      <c r="AE77" s="85" t="s">
        <v>185</v>
      </c>
      <c r="AF77" s="86" t="s">
        <v>185</v>
      </c>
      <c r="AG77" s="85" t="s">
        <v>489</v>
      </c>
      <c r="AH77" s="85" t="s">
        <v>185</v>
      </c>
      <c r="AI77" s="86" t="s">
        <v>185</v>
      </c>
      <c r="AJ77" s="89" t="s">
        <v>213</v>
      </c>
      <c r="AK77" s="89" t="s">
        <v>214</v>
      </c>
      <c r="AL77" s="85" t="s">
        <v>185</v>
      </c>
      <c r="AM77" s="89" t="s">
        <v>182</v>
      </c>
      <c r="AN77" s="89" t="s">
        <v>182</v>
      </c>
      <c r="AO77" s="89" t="s">
        <v>182</v>
      </c>
      <c r="AP77" s="89" t="s">
        <v>182</v>
      </c>
      <c r="AQ77" s="86" t="s">
        <v>185</v>
      </c>
      <c r="AR77" s="86" t="s">
        <v>185</v>
      </c>
      <c r="AS77" s="86"/>
      <c r="AT77" s="86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</row>
    <row r="78" s="97" customFormat="true" ht="51" hidden="false" customHeight="false" outlineLevel="0" collapsed="false">
      <c r="A78" s="98" t="n">
        <v>2</v>
      </c>
      <c r="B78" s="19" t="s">
        <v>497</v>
      </c>
      <c r="C78" s="19" t="s">
        <v>491</v>
      </c>
      <c r="D78" s="79" t="s">
        <v>173</v>
      </c>
      <c r="E78" s="151" t="s">
        <v>476</v>
      </c>
      <c r="F78" s="19" t="s">
        <v>492</v>
      </c>
      <c r="G78" s="79" t="s">
        <v>175</v>
      </c>
      <c r="H78" s="79"/>
      <c r="I78" s="80" t="n">
        <v>101.5</v>
      </c>
      <c r="J78" s="128"/>
      <c r="K78" s="101" t="n">
        <v>6728</v>
      </c>
      <c r="L78" s="102" t="n">
        <v>682892</v>
      </c>
      <c r="M78" s="84" t="s">
        <v>225</v>
      </c>
      <c r="N78" s="85" t="n">
        <v>1968</v>
      </c>
      <c r="O78" s="85" t="n">
        <v>1</v>
      </c>
      <c r="P78" s="85" t="n">
        <v>0</v>
      </c>
      <c r="Q78" s="85" t="s">
        <v>405</v>
      </c>
      <c r="R78" s="85" t="s">
        <v>177</v>
      </c>
      <c r="S78" s="85" t="s">
        <v>349</v>
      </c>
      <c r="T78" s="85"/>
      <c r="U78" s="85"/>
      <c r="V78" s="86"/>
      <c r="W78" s="85" t="s">
        <v>498</v>
      </c>
      <c r="X78" s="89" t="s">
        <v>179</v>
      </c>
      <c r="Y78" s="85" t="s">
        <v>494</v>
      </c>
      <c r="Z78" s="85"/>
      <c r="AA78" s="88"/>
      <c r="AB78" s="86" t="s">
        <v>182</v>
      </c>
      <c r="AC78" s="85" t="s">
        <v>179</v>
      </c>
      <c r="AD78" s="86"/>
      <c r="AE78" s="85" t="s">
        <v>185</v>
      </c>
      <c r="AF78" s="86" t="s">
        <v>185</v>
      </c>
      <c r="AG78" s="85" t="s">
        <v>489</v>
      </c>
      <c r="AH78" s="85" t="s">
        <v>185</v>
      </c>
      <c r="AI78" s="86" t="s">
        <v>185</v>
      </c>
      <c r="AJ78" s="89"/>
      <c r="AK78" s="89"/>
      <c r="AL78" s="85" t="s">
        <v>185</v>
      </c>
      <c r="AM78" s="89" t="s">
        <v>182</v>
      </c>
      <c r="AN78" s="89" t="s">
        <v>182</v>
      </c>
      <c r="AO78" s="89" t="s">
        <v>182</v>
      </c>
      <c r="AP78" s="89" t="s">
        <v>182</v>
      </c>
      <c r="AQ78" s="86" t="s">
        <v>185</v>
      </c>
      <c r="AR78" s="86" t="s">
        <v>185</v>
      </c>
      <c r="AS78" s="86"/>
      <c r="AT78" s="86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</row>
    <row r="79" s="97" customFormat="true" ht="25.5" hidden="false" customHeight="false" outlineLevel="0" collapsed="false">
      <c r="A79" s="98" t="n">
        <v>3</v>
      </c>
      <c r="B79" s="19" t="s">
        <v>499</v>
      </c>
      <c r="C79" s="19" t="s">
        <v>491</v>
      </c>
      <c r="D79" s="79" t="s">
        <v>173</v>
      </c>
      <c r="E79" s="79" t="s">
        <v>476</v>
      </c>
      <c r="F79" s="19" t="s">
        <v>492</v>
      </c>
      <c r="G79" s="79" t="s">
        <v>175</v>
      </c>
      <c r="H79" s="79"/>
      <c r="I79" s="152" t="n">
        <v>67.5</v>
      </c>
      <c r="J79" s="128"/>
      <c r="K79" s="101" t="n">
        <v>6728</v>
      </c>
      <c r="L79" s="102" t="n">
        <v>454140</v>
      </c>
      <c r="M79" s="84" t="s">
        <v>225</v>
      </c>
      <c r="N79" s="153" t="n">
        <v>2004</v>
      </c>
      <c r="O79" s="85" t="n">
        <v>1</v>
      </c>
      <c r="P79" s="85" t="n">
        <v>0</v>
      </c>
      <c r="Q79" s="153" t="s">
        <v>405</v>
      </c>
      <c r="R79" s="153" t="s">
        <v>177</v>
      </c>
      <c r="S79" s="153" t="s">
        <v>349</v>
      </c>
      <c r="T79" s="85"/>
      <c r="U79" s="85"/>
      <c r="V79" s="86"/>
      <c r="W79" s="85" t="s">
        <v>500</v>
      </c>
      <c r="X79" s="89" t="s">
        <v>179</v>
      </c>
      <c r="Y79" s="85" t="s">
        <v>494</v>
      </c>
      <c r="Z79" s="85"/>
      <c r="AA79" s="88"/>
      <c r="AB79" s="86" t="s">
        <v>179</v>
      </c>
      <c r="AC79" s="85" t="s">
        <v>179</v>
      </c>
      <c r="AD79" s="86"/>
      <c r="AE79" s="85" t="s">
        <v>180</v>
      </c>
      <c r="AF79" s="86" t="s">
        <v>180</v>
      </c>
      <c r="AG79" s="85" t="s">
        <v>489</v>
      </c>
      <c r="AH79" s="85" t="s">
        <v>180</v>
      </c>
      <c r="AI79" s="86" t="s">
        <v>180</v>
      </c>
      <c r="AJ79" s="89"/>
      <c r="AK79" s="89"/>
      <c r="AL79" s="85" t="s">
        <v>182</v>
      </c>
      <c r="AM79" s="89" t="s">
        <v>182</v>
      </c>
      <c r="AN79" s="89" t="s">
        <v>179</v>
      </c>
      <c r="AO79" s="89" t="s">
        <v>182</v>
      </c>
      <c r="AP79" s="89" t="s">
        <v>182</v>
      </c>
      <c r="AQ79" s="86" t="s">
        <v>185</v>
      </c>
      <c r="AR79" s="86" t="s">
        <v>180</v>
      </c>
      <c r="AS79" s="86"/>
      <c r="AT79" s="86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</row>
    <row r="80" s="97" customFormat="true" ht="25.5" hidden="false" customHeight="false" outlineLevel="0" collapsed="false">
      <c r="A80" s="98" t="n">
        <v>4</v>
      </c>
      <c r="B80" s="19" t="s">
        <v>467</v>
      </c>
      <c r="C80" s="19" t="s">
        <v>501</v>
      </c>
      <c r="D80" s="79" t="s">
        <v>173</v>
      </c>
      <c r="E80" s="79" t="s">
        <v>476</v>
      </c>
      <c r="F80" s="19" t="s">
        <v>492</v>
      </c>
      <c r="G80" s="79" t="s">
        <v>175</v>
      </c>
      <c r="H80" s="79"/>
      <c r="I80" s="80" t="n">
        <v>246.44</v>
      </c>
      <c r="J80" s="128"/>
      <c r="K80" s="101" t="n">
        <v>6728</v>
      </c>
      <c r="L80" s="102" t="n">
        <v>1658048.32</v>
      </c>
      <c r="M80" s="84" t="s">
        <v>225</v>
      </c>
      <c r="N80" s="85" t="n">
        <v>2004</v>
      </c>
      <c r="O80" s="85" t="n">
        <v>1</v>
      </c>
      <c r="P80" s="85" t="n">
        <v>0</v>
      </c>
      <c r="Q80" s="85" t="s">
        <v>405</v>
      </c>
      <c r="R80" s="85" t="s">
        <v>177</v>
      </c>
      <c r="S80" s="85" t="s">
        <v>349</v>
      </c>
      <c r="T80" s="85"/>
      <c r="U80" s="85"/>
      <c r="V80" s="86"/>
      <c r="W80" s="85"/>
      <c r="X80" s="89" t="s">
        <v>179</v>
      </c>
      <c r="Y80" s="85" t="s">
        <v>494</v>
      </c>
      <c r="Z80" s="85"/>
      <c r="AA80" s="88"/>
      <c r="AB80" s="86" t="s">
        <v>182</v>
      </c>
      <c r="AC80" s="85" t="s">
        <v>179</v>
      </c>
      <c r="AD80" s="86"/>
      <c r="AE80" s="85" t="s">
        <v>185</v>
      </c>
      <c r="AF80" s="86" t="s">
        <v>185</v>
      </c>
      <c r="AG80" s="85" t="s">
        <v>489</v>
      </c>
      <c r="AH80" s="85" t="s">
        <v>185</v>
      </c>
      <c r="AI80" s="86" t="s">
        <v>185</v>
      </c>
      <c r="AJ80" s="89"/>
      <c r="AK80" s="89"/>
      <c r="AL80" s="85" t="s">
        <v>185</v>
      </c>
      <c r="AM80" s="89" t="s">
        <v>182</v>
      </c>
      <c r="AN80" s="89" t="s">
        <v>182</v>
      </c>
      <c r="AO80" s="89" t="s">
        <v>182</v>
      </c>
      <c r="AP80" s="89" t="s">
        <v>182</v>
      </c>
      <c r="AQ80" s="86" t="s">
        <v>185</v>
      </c>
      <c r="AR80" s="86" t="s">
        <v>185</v>
      </c>
      <c r="AS80" s="86"/>
      <c r="AT80" s="86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</row>
    <row r="81" customFormat="false" ht="12.75" hidden="false" customHeight="true" outlineLevel="0" collapsed="false">
      <c r="A81" s="134" t="str">
        <f aca="false">'Załącznik nr 1 do OPZ'!B14</f>
        <v>Szkoła Podstawowa w Boćwince</v>
      </c>
      <c r="B81" s="134"/>
      <c r="C81" s="134"/>
      <c r="D81" s="134"/>
      <c r="E81" s="134"/>
      <c r="F81" s="134"/>
      <c r="G81" s="134"/>
      <c r="H81" s="134"/>
      <c r="I81" s="134"/>
      <c r="J81" s="135"/>
      <c r="K81" s="124"/>
      <c r="L81" s="125"/>
      <c r="M81" s="136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</row>
    <row r="82" s="97" customFormat="true" ht="38.25" hidden="false" customHeight="false" outlineLevel="0" collapsed="false">
      <c r="A82" s="98" t="n">
        <v>1</v>
      </c>
      <c r="B82" s="19" t="s">
        <v>502</v>
      </c>
      <c r="C82" s="19" t="s">
        <v>503</v>
      </c>
      <c r="D82" s="79" t="s">
        <v>462</v>
      </c>
      <c r="E82" s="79" t="s">
        <v>174</v>
      </c>
      <c r="F82" s="19" t="s">
        <v>492</v>
      </c>
      <c r="G82" s="79" t="s">
        <v>175</v>
      </c>
      <c r="H82" s="79" t="n">
        <v>388.86</v>
      </c>
      <c r="I82" s="113" t="n">
        <v>388.86</v>
      </c>
      <c r="J82" s="128"/>
      <c r="K82" s="101" t="n">
        <v>6728</v>
      </c>
      <c r="L82" s="102" t="n">
        <v>2616250.08</v>
      </c>
      <c r="M82" s="84" t="s">
        <v>225</v>
      </c>
      <c r="N82" s="85"/>
      <c r="O82" s="85" t="n">
        <v>2</v>
      </c>
      <c r="P82" s="85" t="n">
        <v>1</v>
      </c>
      <c r="Q82" s="96" t="s">
        <v>217</v>
      </c>
      <c r="R82" s="85" t="s">
        <v>349</v>
      </c>
      <c r="S82" s="96"/>
      <c r="T82" s="85"/>
      <c r="U82" s="85"/>
      <c r="V82" s="86"/>
      <c r="W82" s="129" t="s">
        <v>180</v>
      </c>
      <c r="X82" s="87"/>
      <c r="Y82" s="85"/>
      <c r="Z82" s="85"/>
      <c r="AA82" s="88" t="s">
        <v>504</v>
      </c>
      <c r="AB82" s="86" t="s">
        <v>182</v>
      </c>
      <c r="AC82" s="85" t="s">
        <v>179</v>
      </c>
      <c r="AD82" s="86"/>
      <c r="AE82" s="85" t="s">
        <v>185</v>
      </c>
      <c r="AF82" s="86" t="s">
        <v>185</v>
      </c>
      <c r="AG82" s="85" t="s">
        <v>505</v>
      </c>
      <c r="AH82" s="85" t="s">
        <v>185</v>
      </c>
      <c r="AI82" s="86" t="s">
        <v>185</v>
      </c>
      <c r="AJ82" s="89"/>
      <c r="AK82" s="89"/>
      <c r="AL82" s="85" t="s">
        <v>182</v>
      </c>
      <c r="AM82" s="89" t="s">
        <v>182</v>
      </c>
      <c r="AN82" s="89" t="s">
        <v>182</v>
      </c>
      <c r="AO82" s="89" t="s">
        <v>182</v>
      </c>
      <c r="AP82" s="89" t="s">
        <v>182</v>
      </c>
      <c r="AQ82" s="86" t="s">
        <v>180</v>
      </c>
      <c r="AR82" s="86" t="s">
        <v>180</v>
      </c>
      <c r="AS82" s="86" t="s">
        <v>180</v>
      </c>
      <c r="AT82" s="86" t="s">
        <v>180</v>
      </c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</row>
    <row r="83" s="97" customFormat="true" ht="38.25" hidden="false" customHeight="false" outlineLevel="0" collapsed="false">
      <c r="A83" s="98" t="n">
        <v>2</v>
      </c>
      <c r="B83" s="19" t="s">
        <v>506</v>
      </c>
      <c r="C83" s="19" t="s">
        <v>503</v>
      </c>
      <c r="D83" s="79" t="s">
        <v>462</v>
      </c>
      <c r="E83" s="79" t="s">
        <v>174</v>
      </c>
      <c r="F83" s="19" t="s">
        <v>507</v>
      </c>
      <c r="G83" s="79" t="s">
        <v>175</v>
      </c>
      <c r="H83" s="79" t="n">
        <v>250</v>
      </c>
      <c r="I83" s="114" t="n">
        <v>249.68</v>
      </c>
      <c r="J83" s="128"/>
      <c r="K83" s="101" t="n">
        <v>6728</v>
      </c>
      <c r="L83" s="102" t="n">
        <v>1679847.04</v>
      </c>
      <c r="M83" s="84" t="s">
        <v>225</v>
      </c>
      <c r="N83" s="85" t="n">
        <v>2004</v>
      </c>
      <c r="O83" s="85" t="n">
        <v>1</v>
      </c>
      <c r="P83" s="85" t="n">
        <v>0</v>
      </c>
      <c r="Q83" s="85"/>
      <c r="R83" s="103" t="s">
        <v>349</v>
      </c>
      <c r="S83" s="89"/>
      <c r="T83" s="85"/>
      <c r="U83" s="85"/>
      <c r="V83" s="86"/>
      <c r="W83" s="129" t="s">
        <v>180</v>
      </c>
      <c r="X83" s="89"/>
      <c r="Y83" s="85"/>
      <c r="Z83" s="85"/>
      <c r="AA83" s="88" t="s">
        <v>504</v>
      </c>
      <c r="AB83" s="86" t="s">
        <v>182</v>
      </c>
      <c r="AC83" s="85" t="s">
        <v>179</v>
      </c>
      <c r="AD83" s="86"/>
      <c r="AE83" s="85" t="s">
        <v>185</v>
      </c>
      <c r="AF83" s="86" t="s">
        <v>185</v>
      </c>
      <c r="AG83" s="85" t="s">
        <v>505</v>
      </c>
      <c r="AH83" s="85" t="s">
        <v>185</v>
      </c>
      <c r="AI83" s="86" t="s">
        <v>185</v>
      </c>
      <c r="AJ83" s="89"/>
      <c r="AK83" s="89"/>
      <c r="AL83" s="85" t="s">
        <v>182</v>
      </c>
      <c r="AM83" s="89" t="s">
        <v>182</v>
      </c>
      <c r="AN83" s="89" t="s">
        <v>182</v>
      </c>
      <c r="AO83" s="89" t="s">
        <v>182</v>
      </c>
      <c r="AP83" s="89" t="s">
        <v>182</v>
      </c>
      <c r="AQ83" s="86" t="s">
        <v>180</v>
      </c>
      <c r="AR83" s="86" t="s">
        <v>180</v>
      </c>
      <c r="AS83" s="86" t="s">
        <v>180</v>
      </c>
      <c r="AT83" s="86" t="s">
        <v>180</v>
      </c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</row>
    <row r="84" customFormat="false" ht="12.75" hidden="false" customHeight="true" outlineLevel="0" collapsed="false">
      <c r="A84" s="134" t="str">
        <f aca="false">'Załącznik nr 1 do OPZ'!B15</f>
        <v>Szkoła Podstawowa w Galwieciach</v>
      </c>
      <c r="B84" s="134"/>
      <c r="C84" s="134"/>
      <c r="D84" s="134"/>
      <c r="E84" s="134"/>
      <c r="F84" s="134"/>
      <c r="G84" s="134"/>
      <c r="H84" s="134"/>
      <c r="I84" s="134"/>
      <c r="J84" s="135"/>
      <c r="K84" s="124"/>
      <c r="L84" s="125"/>
      <c r="M84" s="136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</row>
    <row r="85" s="97" customFormat="true" ht="25.5" hidden="false" customHeight="false" outlineLevel="0" collapsed="false">
      <c r="A85" s="98" t="n">
        <v>1</v>
      </c>
      <c r="B85" s="19" t="s">
        <v>481</v>
      </c>
      <c r="C85" s="19" t="s">
        <v>508</v>
      </c>
      <c r="D85" s="79" t="s">
        <v>173</v>
      </c>
      <c r="E85" s="79" t="s">
        <v>398</v>
      </c>
      <c r="F85" s="19" t="s">
        <v>477</v>
      </c>
      <c r="G85" s="79" t="s">
        <v>175</v>
      </c>
      <c r="H85" s="79"/>
      <c r="I85" s="113" t="n">
        <v>315</v>
      </c>
      <c r="J85" s="128"/>
      <c r="K85" s="101" t="n">
        <v>6728</v>
      </c>
      <c r="L85" s="102" t="n">
        <v>2119320</v>
      </c>
      <c r="M85" s="154" t="s">
        <v>225</v>
      </c>
      <c r="N85" s="19" t="n">
        <v>1980</v>
      </c>
      <c r="O85" s="19" t="n">
        <v>3</v>
      </c>
      <c r="P85" s="19" t="n">
        <v>1</v>
      </c>
      <c r="Q85" s="19" t="s">
        <v>509</v>
      </c>
      <c r="R85" s="19" t="s">
        <v>510</v>
      </c>
      <c r="S85" s="19" t="s">
        <v>511</v>
      </c>
      <c r="T85" s="19"/>
      <c r="U85" s="19"/>
      <c r="V85" s="108"/>
      <c r="W85" s="19" t="s">
        <v>268</v>
      </c>
      <c r="X85" s="155" t="s">
        <v>268</v>
      </c>
      <c r="Y85" s="19"/>
      <c r="Z85" s="19"/>
      <c r="AA85" s="27"/>
      <c r="AB85" s="108" t="s">
        <v>182</v>
      </c>
      <c r="AC85" s="19" t="s">
        <v>182</v>
      </c>
      <c r="AD85" s="108"/>
      <c r="AE85" s="19" t="s">
        <v>185</v>
      </c>
      <c r="AF85" s="108" t="s">
        <v>185</v>
      </c>
      <c r="AG85" s="19"/>
      <c r="AH85" s="19" t="s">
        <v>185</v>
      </c>
      <c r="AI85" s="108" t="s">
        <v>185</v>
      </c>
      <c r="AJ85" s="79" t="s">
        <v>244</v>
      </c>
      <c r="AK85" s="79"/>
      <c r="AL85" s="19" t="s">
        <v>182</v>
      </c>
      <c r="AM85" s="79" t="s">
        <v>182</v>
      </c>
      <c r="AN85" s="79" t="s">
        <v>182</v>
      </c>
      <c r="AO85" s="79" t="s">
        <v>182</v>
      </c>
      <c r="AP85" s="79" t="s">
        <v>182</v>
      </c>
      <c r="AQ85" s="108" t="s">
        <v>180</v>
      </c>
      <c r="AR85" s="108" t="s">
        <v>180</v>
      </c>
      <c r="AS85" s="108"/>
      <c r="AT85" s="108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</row>
    <row r="86" customFormat="false" ht="12.75" hidden="false" customHeight="true" outlineLevel="0" collapsed="false">
      <c r="A86" s="134" t="str">
        <f aca="false">'Załącznik nr 1 do OPZ'!B18</f>
        <v>Ośrodek Pomocy Społecznej w Gołdapi</v>
      </c>
      <c r="B86" s="134"/>
      <c r="C86" s="134"/>
      <c r="D86" s="134"/>
      <c r="E86" s="134"/>
      <c r="F86" s="134"/>
      <c r="G86" s="134"/>
      <c r="H86" s="134"/>
      <c r="I86" s="134"/>
      <c r="J86" s="135"/>
      <c r="K86" s="124"/>
      <c r="L86" s="125"/>
      <c r="M86" s="136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</row>
    <row r="87" s="97" customFormat="true" ht="318.75" hidden="false" customHeight="false" outlineLevel="0" collapsed="false">
      <c r="A87" s="98" t="n">
        <v>1</v>
      </c>
      <c r="B87" s="19" t="s">
        <v>512</v>
      </c>
      <c r="C87" s="19" t="s">
        <v>513</v>
      </c>
      <c r="D87" s="79" t="s">
        <v>173</v>
      </c>
      <c r="E87" s="79" t="s">
        <v>174</v>
      </c>
      <c r="F87" s="19" t="s">
        <v>514</v>
      </c>
      <c r="G87" s="79" t="s">
        <v>175</v>
      </c>
      <c r="H87" s="79" t="n">
        <v>1146</v>
      </c>
      <c r="I87" s="113" t="n">
        <v>631.01</v>
      </c>
      <c r="J87" s="128"/>
      <c r="K87" s="101" t="n">
        <v>8410</v>
      </c>
      <c r="L87" s="102" t="n">
        <v>5306794.1</v>
      </c>
      <c r="M87" s="84" t="s">
        <v>515</v>
      </c>
      <c r="N87" s="85" t="n">
        <v>1930</v>
      </c>
      <c r="O87" s="85" t="n">
        <v>2</v>
      </c>
      <c r="P87" s="85" t="n">
        <v>1</v>
      </c>
      <c r="Q87" s="85" t="s">
        <v>516</v>
      </c>
      <c r="R87" s="85" t="s">
        <v>367</v>
      </c>
      <c r="S87" s="85" t="s">
        <v>517</v>
      </c>
      <c r="T87" s="85" t="s">
        <v>518</v>
      </c>
      <c r="U87" s="85"/>
      <c r="V87" s="86"/>
      <c r="W87" s="85" t="s">
        <v>243</v>
      </c>
      <c r="X87" s="156" t="s">
        <v>519</v>
      </c>
      <c r="Y87" s="85" t="s">
        <v>520</v>
      </c>
      <c r="Z87" s="85" t="s">
        <v>222</v>
      </c>
      <c r="AA87" s="85" t="s">
        <v>521</v>
      </c>
      <c r="AB87" s="86" t="s">
        <v>222</v>
      </c>
      <c r="AC87" s="85" t="s">
        <v>222</v>
      </c>
      <c r="AD87" s="86"/>
      <c r="AE87" s="85" t="s">
        <v>182</v>
      </c>
      <c r="AF87" s="86" t="s">
        <v>185</v>
      </c>
      <c r="AG87" s="85" t="s">
        <v>232</v>
      </c>
      <c r="AH87" s="85" t="s">
        <v>185</v>
      </c>
      <c r="AI87" s="86" t="s">
        <v>185</v>
      </c>
      <c r="AJ87" s="89" t="s">
        <v>266</v>
      </c>
      <c r="AK87" s="89" t="s">
        <v>214</v>
      </c>
      <c r="AL87" s="85" t="s">
        <v>182</v>
      </c>
      <c r="AM87" s="89" t="s">
        <v>182</v>
      </c>
      <c r="AN87" s="89" t="s">
        <v>182</v>
      </c>
      <c r="AO87" s="89" t="s">
        <v>182</v>
      </c>
      <c r="AP87" s="89" t="s">
        <v>182</v>
      </c>
      <c r="AQ87" s="89" t="s">
        <v>522</v>
      </c>
      <c r="AR87" s="86" t="s">
        <v>243</v>
      </c>
      <c r="AS87" s="86" t="s">
        <v>243</v>
      </c>
      <c r="AT87" s="86" t="s">
        <v>243</v>
      </c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</row>
    <row r="88" customFormat="false" ht="12.75" hidden="false" customHeight="true" outlineLevel="0" collapsed="false">
      <c r="A88" s="134" t="str">
        <f aca="false">'Załącznik nr 1 do OPZ'!B19</f>
        <v>Środowiskowy Dom Samopomocy "Słoneczny Dom" w Gołdapi</v>
      </c>
      <c r="B88" s="134"/>
      <c r="C88" s="134"/>
      <c r="D88" s="134"/>
      <c r="E88" s="134"/>
      <c r="F88" s="134"/>
      <c r="G88" s="134"/>
      <c r="H88" s="134"/>
      <c r="I88" s="134"/>
      <c r="J88" s="135"/>
      <c r="K88" s="124"/>
      <c r="L88" s="125"/>
      <c r="M88" s="136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</row>
    <row r="89" s="97" customFormat="true" ht="51" hidden="false" customHeight="false" outlineLevel="0" collapsed="false">
      <c r="A89" s="98" t="n">
        <v>1</v>
      </c>
      <c r="B89" s="19" t="s">
        <v>523</v>
      </c>
      <c r="C89" s="19" t="s">
        <v>524</v>
      </c>
      <c r="D89" s="79" t="s">
        <v>173</v>
      </c>
      <c r="E89" s="79" t="s">
        <v>174</v>
      </c>
      <c r="F89" s="19" t="s">
        <v>525</v>
      </c>
      <c r="G89" s="79" t="s">
        <v>175</v>
      </c>
      <c r="H89" s="79" t="n">
        <v>930</v>
      </c>
      <c r="I89" s="113" t="n">
        <v>730.1</v>
      </c>
      <c r="J89" s="128"/>
      <c r="K89" s="101" t="n">
        <v>6728</v>
      </c>
      <c r="L89" s="102" t="n">
        <v>4912112.8</v>
      </c>
      <c r="M89" s="84" t="s">
        <v>404</v>
      </c>
      <c r="N89" s="85" t="n">
        <v>1983</v>
      </c>
      <c r="O89" s="85" t="n">
        <v>3</v>
      </c>
      <c r="P89" s="85" t="n">
        <v>1</v>
      </c>
      <c r="Q89" s="85" t="s">
        <v>526</v>
      </c>
      <c r="R89" s="85" t="s">
        <v>527</v>
      </c>
      <c r="S89" s="85" t="s">
        <v>528</v>
      </c>
      <c r="T89" s="85" t="s">
        <v>529</v>
      </c>
      <c r="U89" s="85"/>
      <c r="V89" s="86" t="s">
        <v>179</v>
      </c>
      <c r="W89" s="129"/>
      <c r="X89" s="85" t="s">
        <v>530</v>
      </c>
      <c r="Y89" s="85" t="s">
        <v>179</v>
      </c>
      <c r="Z89" s="85" t="s">
        <v>531</v>
      </c>
      <c r="AA89" s="88"/>
      <c r="AB89" s="86" t="s">
        <v>179</v>
      </c>
      <c r="AC89" s="85" t="s">
        <v>179</v>
      </c>
      <c r="AD89" s="86"/>
      <c r="AE89" s="85" t="s">
        <v>185</v>
      </c>
      <c r="AF89" s="86" t="s">
        <v>182</v>
      </c>
      <c r="AG89" s="85" t="s">
        <v>532</v>
      </c>
      <c r="AH89" s="85" t="s">
        <v>185</v>
      </c>
      <c r="AI89" s="86" t="s">
        <v>185</v>
      </c>
      <c r="AJ89" s="89"/>
      <c r="AK89" s="89"/>
      <c r="AL89" s="85" t="s">
        <v>182</v>
      </c>
      <c r="AM89" s="89" t="s">
        <v>182</v>
      </c>
      <c r="AN89" s="89" t="s">
        <v>182</v>
      </c>
      <c r="AO89" s="89" t="s">
        <v>182</v>
      </c>
      <c r="AP89" s="89" t="s">
        <v>182</v>
      </c>
      <c r="AQ89" s="86" t="s">
        <v>185</v>
      </c>
      <c r="AR89" s="86" t="s">
        <v>185</v>
      </c>
      <c r="AS89" s="86" t="s">
        <v>185</v>
      </c>
      <c r="AT89" s="86" t="s">
        <v>185</v>
      </c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</row>
    <row r="90" customFormat="false" ht="12.75" hidden="false" customHeight="true" outlineLevel="0" collapsed="false">
      <c r="A90" s="134" t="str">
        <f aca="false">'Załącznik nr 1 do OPZ'!B20</f>
        <v>Przedsiębiorstwo Wodociągów i Kanalizacji Sp. z o.o. w Gołdapi</v>
      </c>
      <c r="B90" s="134"/>
      <c r="C90" s="134"/>
      <c r="D90" s="134"/>
      <c r="E90" s="134"/>
      <c r="F90" s="134"/>
      <c r="G90" s="134"/>
      <c r="H90" s="134"/>
      <c r="I90" s="134"/>
      <c r="J90" s="135"/>
      <c r="K90" s="124"/>
      <c r="L90" s="125"/>
      <c r="M90" s="136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</row>
    <row r="91" s="97" customFormat="true" ht="25.5" hidden="false" customHeight="false" outlineLevel="0" collapsed="false">
      <c r="A91" s="98" t="n">
        <v>1</v>
      </c>
      <c r="B91" s="19" t="s">
        <v>533</v>
      </c>
      <c r="C91" s="19"/>
      <c r="D91" s="19" t="s">
        <v>534</v>
      </c>
      <c r="E91" s="79" t="s">
        <v>174</v>
      </c>
      <c r="F91" s="19" t="s">
        <v>535</v>
      </c>
      <c r="G91" s="79" t="s">
        <v>175</v>
      </c>
      <c r="H91" s="79" t="n">
        <v>215.04</v>
      </c>
      <c r="I91" s="113" t="n">
        <v>183.04</v>
      </c>
      <c r="J91" s="157" t="n">
        <v>23093.66</v>
      </c>
      <c r="K91" s="101"/>
      <c r="L91" s="102"/>
      <c r="M91" s="84" t="s">
        <v>536</v>
      </c>
      <c r="N91" s="85" t="n">
        <v>1976</v>
      </c>
      <c r="O91" s="158" t="n">
        <v>1</v>
      </c>
      <c r="P91" s="85"/>
      <c r="Q91" s="85" t="s">
        <v>537</v>
      </c>
      <c r="R91" s="85" t="s">
        <v>538</v>
      </c>
      <c r="S91" s="85" t="s">
        <v>206</v>
      </c>
      <c r="T91" s="85" t="s">
        <v>539</v>
      </c>
      <c r="U91" s="85"/>
      <c r="V91" s="86"/>
      <c r="W91" s="85" t="s">
        <v>180</v>
      </c>
      <c r="X91" s="85" t="s">
        <v>180</v>
      </c>
      <c r="Y91" s="85" t="s">
        <v>180</v>
      </c>
      <c r="Z91" s="85" t="s">
        <v>540</v>
      </c>
      <c r="AA91" s="88" t="s">
        <v>268</v>
      </c>
      <c r="AB91" s="86" t="s">
        <v>179</v>
      </c>
      <c r="AC91" s="85" t="s">
        <v>179</v>
      </c>
      <c r="AD91" s="86" t="s">
        <v>271</v>
      </c>
      <c r="AE91" s="85" t="s">
        <v>180</v>
      </c>
      <c r="AF91" s="86" t="s">
        <v>180</v>
      </c>
      <c r="AG91" s="85" t="s">
        <v>541</v>
      </c>
      <c r="AH91" s="85" t="s">
        <v>180</v>
      </c>
      <c r="AI91" s="86" t="s">
        <v>180</v>
      </c>
      <c r="AJ91" s="89"/>
      <c r="AK91" s="89"/>
      <c r="AL91" s="85" t="s">
        <v>179</v>
      </c>
      <c r="AM91" s="89" t="s">
        <v>179</v>
      </c>
      <c r="AN91" s="89" t="s">
        <v>179</v>
      </c>
      <c r="AO91" s="89" t="s">
        <v>179</v>
      </c>
      <c r="AP91" s="89" t="s">
        <v>179</v>
      </c>
      <c r="AQ91" s="86" t="s">
        <v>180</v>
      </c>
      <c r="AR91" s="86" t="s">
        <v>180</v>
      </c>
      <c r="AS91" s="86" t="s">
        <v>180</v>
      </c>
      <c r="AT91" s="86" t="s">
        <v>180</v>
      </c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</row>
    <row r="92" s="97" customFormat="true" ht="38.25" hidden="false" customHeight="false" outlineLevel="0" collapsed="false">
      <c r="A92" s="98" t="n">
        <v>2</v>
      </c>
      <c r="B92" s="19" t="s">
        <v>533</v>
      </c>
      <c r="C92" s="19"/>
      <c r="D92" s="19" t="s">
        <v>542</v>
      </c>
      <c r="E92" s="79" t="s">
        <v>174</v>
      </c>
      <c r="F92" s="19" t="s">
        <v>535</v>
      </c>
      <c r="G92" s="79" t="s">
        <v>175</v>
      </c>
      <c r="H92" s="79" t="n">
        <v>65.5</v>
      </c>
      <c r="I92" s="80" t="n">
        <v>52</v>
      </c>
      <c r="J92" s="157" t="n">
        <v>36896.96</v>
      </c>
      <c r="K92" s="101"/>
      <c r="L92" s="102"/>
      <c r="M92" s="84" t="s">
        <v>225</v>
      </c>
      <c r="N92" s="85" t="n">
        <v>1991</v>
      </c>
      <c r="O92" s="158" t="n">
        <v>1</v>
      </c>
      <c r="P92" s="85"/>
      <c r="Q92" s="85" t="s">
        <v>537</v>
      </c>
      <c r="R92" s="85" t="s">
        <v>538</v>
      </c>
      <c r="S92" s="85" t="s">
        <v>238</v>
      </c>
      <c r="T92" s="85" t="s">
        <v>543</v>
      </c>
      <c r="U92" s="85"/>
      <c r="V92" s="86"/>
      <c r="W92" s="85" t="s">
        <v>544</v>
      </c>
      <c r="X92" s="89" t="s">
        <v>180</v>
      </c>
      <c r="Y92" s="85" t="s">
        <v>180</v>
      </c>
      <c r="Z92" s="85" t="s">
        <v>540</v>
      </c>
      <c r="AA92" s="88" t="s">
        <v>268</v>
      </c>
      <c r="AB92" s="86" t="s">
        <v>182</v>
      </c>
      <c r="AC92" s="85" t="s">
        <v>179</v>
      </c>
      <c r="AD92" s="86" t="s">
        <v>271</v>
      </c>
      <c r="AE92" s="85" t="s">
        <v>180</v>
      </c>
      <c r="AF92" s="86" t="s">
        <v>185</v>
      </c>
      <c r="AG92" s="85" t="s">
        <v>541</v>
      </c>
      <c r="AH92" s="85" t="s">
        <v>185</v>
      </c>
      <c r="AI92" s="86" t="s">
        <v>185</v>
      </c>
      <c r="AJ92" s="89"/>
      <c r="AK92" s="89"/>
      <c r="AL92" s="85" t="s">
        <v>182</v>
      </c>
      <c r="AM92" s="89" t="s">
        <v>182</v>
      </c>
      <c r="AN92" s="89" t="s">
        <v>182</v>
      </c>
      <c r="AO92" s="89" t="s">
        <v>182</v>
      </c>
      <c r="AP92" s="89" t="s">
        <v>182</v>
      </c>
      <c r="AQ92" s="86" t="s">
        <v>180</v>
      </c>
      <c r="AR92" s="86" t="s">
        <v>180</v>
      </c>
      <c r="AS92" s="86" t="s">
        <v>180</v>
      </c>
      <c r="AT92" s="86" t="s">
        <v>180</v>
      </c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</row>
    <row r="93" s="97" customFormat="true" ht="25.5" hidden="false" customHeight="false" outlineLevel="0" collapsed="false">
      <c r="A93" s="98" t="n">
        <v>3</v>
      </c>
      <c r="B93" s="19" t="s">
        <v>533</v>
      </c>
      <c r="C93" s="19"/>
      <c r="D93" s="19" t="s">
        <v>283</v>
      </c>
      <c r="E93" s="79" t="s">
        <v>174</v>
      </c>
      <c r="F93" s="19" t="s">
        <v>535</v>
      </c>
      <c r="G93" s="79" t="s">
        <v>175</v>
      </c>
      <c r="H93" s="79" t="n">
        <v>63.35</v>
      </c>
      <c r="I93" s="80" t="n">
        <v>88.35</v>
      </c>
      <c r="J93" s="157" t="n">
        <v>83725.29</v>
      </c>
      <c r="K93" s="101"/>
      <c r="L93" s="102"/>
      <c r="M93" s="84" t="s">
        <v>225</v>
      </c>
      <c r="N93" s="85" t="n">
        <v>1981</v>
      </c>
      <c r="O93" s="158" t="n">
        <v>1</v>
      </c>
      <c r="P93" s="85"/>
      <c r="Q93" s="85" t="s">
        <v>537</v>
      </c>
      <c r="R93" s="85" t="s">
        <v>545</v>
      </c>
      <c r="S93" s="85" t="s">
        <v>349</v>
      </c>
      <c r="T93" s="85" t="s">
        <v>539</v>
      </c>
      <c r="U93" s="85"/>
      <c r="V93" s="86"/>
      <c r="W93" s="85" t="s">
        <v>546</v>
      </c>
      <c r="X93" s="89" t="s">
        <v>180</v>
      </c>
      <c r="Y93" s="85" t="s">
        <v>180</v>
      </c>
      <c r="Z93" s="85" t="s">
        <v>540</v>
      </c>
      <c r="AA93" s="88" t="s">
        <v>268</v>
      </c>
      <c r="AB93" s="86" t="s">
        <v>182</v>
      </c>
      <c r="AC93" s="85" t="s">
        <v>547</v>
      </c>
      <c r="AD93" s="86" t="s">
        <v>271</v>
      </c>
      <c r="AE93" s="85" t="s">
        <v>180</v>
      </c>
      <c r="AF93" s="86" t="s">
        <v>180</v>
      </c>
      <c r="AG93" s="85" t="s">
        <v>541</v>
      </c>
      <c r="AH93" s="85" t="s">
        <v>180</v>
      </c>
      <c r="AI93" s="86" t="s">
        <v>180</v>
      </c>
      <c r="AJ93" s="89"/>
      <c r="AK93" s="89"/>
      <c r="AL93" s="85" t="s">
        <v>179</v>
      </c>
      <c r="AM93" s="89" t="s">
        <v>179</v>
      </c>
      <c r="AN93" s="89" t="s">
        <v>179</v>
      </c>
      <c r="AO93" s="89" t="s">
        <v>179</v>
      </c>
      <c r="AP93" s="89" t="s">
        <v>179</v>
      </c>
      <c r="AQ93" s="86" t="s">
        <v>180</v>
      </c>
      <c r="AR93" s="86" t="s">
        <v>180</v>
      </c>
      <c r="AS93" s="86" t="s">
        <v>180</v>
      </c>
      <c r="AT93" s="86" t="s">
        <v>180</v>
      </c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</row>
    <row r="94" s="97" customFormat="true" ht="25.5" hidden="false" customHeight="false" outlineLevel="0" collapsed="false">
      <c r="A94" s="98" t="n">
        <v>4</v>
      </c>
      <c r="B94" s="19" t="s">
        <v>533</v>
      </c>
      <c r="C94" s="19"/>
      <c r="D94" s="19" t="s">
        <v>548</v>
      </c>
      <c r="E94" s="79" t="s">
        <v>174</v>
      </c>
      <c r="F94" s="19" t="s">
        <v>535</v>
      </c>
      <c r="G94" s="79" t="s">
        <v>175</v>
      </c>
      <c r="H94" s="79" t="n">
        <v>92</v>
      </c>
      <c r="I94" s="80" t="n">
        <v>74</v>
      </c>
      <c r="J94" s="157" t="n">
        <v>71671.68</v>
      </c>
      <c r="K94" s="101"/>
      <c r="L94" s="102"/>
      <c r="M94" s="84" t="s">
        <v>225</v>
      </c>
      <c r="N94" s="85" t="n">
        <v>1986</v>
      </c>
      <c r="O94" s="158" t="n">
        <v>1</v>
      </c>
      <c r="P94" s="85"/>
      <c r="Q94" s="85" t="s">
        <v>537</v>
      </c>
      <c r="R94" s="85" t="s">
        <v>545</v>
      </c>
      <c r="S94" s="85" t="s">
        <v>349</v>
      </c>
      <c r="T94" s="85" t="s">
        <v>539</v>
      </c>
      <c r="U94" s="85"/>
      <c r="V94" s="86"/>
      <c r="W94" s="85" t="s">
        <v>546</v>
      </c>
      <c r="X94" s="89" t="s">
        <v>180</v>
      </c>
      <c r="Y94" s="85" t="s">
        <v>180</v>
      </c>
      <c r="Z94" s="85" t="s">
        <v>540</v>
      </c>
      <c r="AA94" s="88" t="s">
        <v>268</v>
      </c>
      <c r="AB94" s="86" t="s">
        <v>182</v>
      </c>
      <c r="AC94" s="85" t="s">
        <v>179</v>
      </c>
      <c r="AD94" s="86" t="s">
        <v>271</v>
      </c>
      <c r="AE94" s="85" t="s">
        <v>180</v>
      </c>
      <c r="AF94" s="86" t="s">
        <v>185</v>
      </c>
      <c r="AG94" s="85" t="s">
        <v>541</v>
      </c>
      <c r="AH94" s="85" t="s">
        <v>185</v>
      </c>
      <c r="AI94" s="86" t="s">
        <v>185</v>
      </c>
      <c r="AJ94" s="89"/>
      <c r="AK94" s="89"/>
      <c r="AL94" s="85" t="s">
        <v>182</v>
      </c>
      <c r="AM94" s="89" t="s">
        <v>182</v>
      </c>
      <c r="AN94" s="89" t="s">
        <v>182</v>
      </c>
      <c r="AO94" s="89" t="s">
        <v>182</v>
      </c>
      <c r="AP94" s="89" t="s">
        <v>182</v>
      </c>
      <c r="AQ94" s="86" t="s">
        <v>180</v>
      </c>
      <c r="AR94" s="86" t="s">
        <v>180</v>
      </c>
      <c r="AS94" s="86" t="s">
        <v>180</v>
      </c>
      <c r="AT94" s="86" t="s">
        <v>180</v>
      </c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</row>
    <row r="95" s="97" customFormat="true" ht="25.5" hidden="false" customHeight="false" outlineLevel="0" collapsed="false">
      <c r="A95" s="98" t="n">
        <v>5</v>
      </c>
      <c r="B95" s="19" t="s">
        <v>533</v>
      </c>
      <c r="C95" s="19"/>
      <c r="D95" s="19" t="s">
        <v>549</v>
      </c>
      <c r="E95" s="79" t="s">
        <v>174</v>
      </c>
      <c r="F95" s="19" t="s">
        <v>535</v>
      </c>
      <c r="G95" s="79" t="s">
        <v>175</v>
      </c>
      <c r="H95" s="79" t="n">
        <v>75.24</v>
      </c>
      <c r="I95" s="80" t="n">
        <v>59.04</v>
      </c>
      <c r="J95" s="157" t="n">
        <v>379080.71</v>
      </c>
      <c r="K95" s="101"/>
      <c r="L95" s="102"/>
      <c r="M95" s="84" t="s">
        <v>225</v>
      </c>
      <c r="N95" s="85" t="n">
        <v>1975</v>
      </c>
      <c r="O95" s="158" t="n">
        <v>1</v>
      </c>
      <c r="P95" s="85"/>
      <c r="Q95" s="85" t="s">
        <v>537</v>
      </c>
      <c r="R95" s="85" t="s">
        <v>545</v>
      </c>
      <c r="S95" s="85" t="s">
        <v>238</v>
      </c>
      <c r="T95" s="85" t="s">
        <v>539</v>
      </c>
      <c r="U95" s="85"/>
      <c r="V95" s="86"/>
      <c r="W95" s="85" t="s">
        <v>180</v>
      </c>
      <c r="X95" s="89" t="s">
        <v>180</v>
      </c>
      <c r="Y95" s="85" t="s">
        <v>550</v>
      </c>
      <c r="Z95" s="85" t="s">
        <v>540</v>
      </c>
      <c r="AA95" s="88" t="s">
        <v>268</v>
      </c>
      <c r="AB95" s="86" t="s">
        <v>179</v>
      </c>
      <c r="AC95" s="85" t="s">
        <v>179</v>
      </c>
      <c r="AD95" s="86" t="s">
        <v>271</v>
      </c>
      <c r="AE95" s="85" t="s">
        <v>180</v>
      </c>
      <c r="AF95" s="86" t="s">
        <v>180</v>
      </c>
      <c r="AG95" s="85" t="s">
        <v>541</v>
      </c>
      <c r="AH95" s="85" t="s">
        <v>180</v>
      </c>
      <c r="AI95" s="86" t="s">
        <v>180</v>
      </c>
      <c r="AJ95" s="89"/>
      <c r="AK95" s="89"/>
      <c r="AL95" s="85" t="s">
        <v>179</v>
      </c>
      <c r="AM95" s="89" t="s">
        <v>179</v>
      </c>
      <c r="AN95" s="89" t="s">
        <v>179</v>
      </c>
      <c r="AO95" s="89" t="s">
        <v>179</v>
      </c>
      <c r="AP95" s="89" t="s">
        <v>179</v>
      </c>
      <c r="AQ95" s="86" t="s">
        <v>180</v>
      </c>
      <c r="AR95" s="86" t="s">
        <v>180</v>
      </c>
      <c r="AS95" s="86" t="s">
        <v>180</v>
      </c>
      <c r="AT95" s="86" t="s">
        <v>180</v>
      </c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</row>
    <row r="96" s="97" customFormat="true" ht="25.5" hidden="false" customHeight="false" outlineLevel="0" collapsed="false">
      <c r="A96" s="98" t="n">
        <v>6</v>
      </c>
      <c r="B96" s="19" t="s">
        <v>533</v>
      </c>
      <c r="C96" s="19"/>
      <c r="D96" s="19" t="s">
        <v>300</v>
      </c>
      <c r="E96" s="79" t="s">
        <v>174</v>
      </c>
      <c r="F96" s="19" t="s">
        <v>535</v>
      </c>
      <c r="G96" s="79" t="s">
        <v>175</v>
      </c>
      <c r="H96" s="79" t="n">
        <v>93</v>
      </c>
      <c r="I96" s="113" t="n">
        <v>69.35</v>
      </c>
      <c r="J96" s="157" t="n">
        <v>529.2</v>
      </c>
      <c r="K96" s="101"/>
      <c r="L96" s="102"/>
      <c r="M96" s="84" t="s">
        <v>225</v>
      </c>
      <c r="N96" s="85" t="n">
        <v>1972</v>
      </c>
      <c r="O96" s="158" t="n">
        <v>1</v>
      </c>
      <c r="P96" s="85"/>
      <c r="Q96" s="85" t="s">
        <v>551</v>
      </c>
      <c r="R96" s="85" t="s">
        <v>552</v>
      </c>
      <c r="S96" s="85" t="s">
        <v>206</v>
      </c>
      <c r="T96" s="85" t="s">
        <v>539</v>
      </c>
      <c r="U96" s="85"/>
      <c r="V96" s="86"/>
      <c r="W96" s="85" t="s">
        <v>544</v>
      </c>
      <c r="X96" s="89" t="s">
        <v>180</v>
      </c>
      <c r="Y96" s="85" t="s">
        <v>180</v>
      </c>
      <c r="Z96" s="85" t="s">
        <v>540</v>
      </c>
      <c r="AA96" s="88" t="s">
        <v>268</v>
      </c>
      <c r="AB96" s="86" t="s">
        <v>179</v>
      </c>
      <c r="AC96" s="85" t="s">
        <v>179</v>
      </c>
      <c r="AD96" s="86" t="s">
        <v>271</v>
      </c>
      <c r="AE96" s="85" t="s">
        <v>180</v>
      </c>
      <c r="AF96" s="86" t="s">
        <v>180</v>
      </c>
      <c r="AG96" s="85" t="s">
        <v>541</v>
      </c>
      <c r="AH96" s="85" t="s">
        <v>180</v>
      </c>
      <c r="AI96" s="86" t="s">
        <v>180</v>
      </c>
      <c r="AJ96" s="89"/>
      <c r="AK96" s="89"/>
      <c r="AL96" s="85" t="s">
        <v>179</v>
      </c>
      <c r="AM96" s="89" t="s">
        <v>179</v>
      </c>
      <c r="AN96" s="89" t="s">
        <v>179</v>
      </c>
      <c r="AO96" s="89" t="s">
        <v>179</v>
      </c>
      <c r="AP96" s="89" t="s">
        <v>179</v>
      </c>
      <c r="AQ96" s="86" t="s">
        <v>180</v>
      </c>
      <c r="AR96" s="86" t="s">
        <v>180</v>
      </c>
      <c r="AS96" s="86" t="s">
        <v>180</v>
      </c>
      <c r="AT96" s="86" t="s">
        <v>180</v>
      </c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</row>
    <row r="97" s="97" customFormat="true" ht="25.5" hidden="false" customHeight="false" outlineLevel="0" collapsed="false">
      <c r="A97" s="98" t="n">
        <v>7</v>
      </c>
      <c r="B97" s="19" t="s">
        <v>533</v>
      </c>
      <c r="C97" s="19"/>
      <c r="D97" s="19" t="s">
        <v>553</v>
      </c>
      <c r="E97" s="79" t="s">
        <v>174</v>
      </c>
      <c r="F97" s="19" t="s">
        <v>535</v>
      </c>
      <c r="G97" s="79" t="s">
        <v>175</v>
      </c>
      <c r="H97" s="79" t="n">
        <v>192.25</v>
      </c>
      <c r="I97" s="80" t="n">
        <v>144.04</v>
      </c>
      <c r="J97" s="157" t="n">
        <v>15000</v>
      </c>
      <c r="K97" s="101"/>
      <c r="L97" s="102"/>
      <c r="M97" s="84" t="s">
        <v>373</v>
      </c>
      <c r="N97" s="85" t="n">
        <v>1972</v>
      </c>
      <c r="O97" s="158" t="n">
        <v>1</v>
      </c>
      <c r="P97" s="85"/>
      <c r="Q97" s="85" t="s">
        <v>537</v>
      </c>
      <c r="R97" s="85" t="s">
        <v>538</v>
      </c>
      <c r="S97" s="85" t="s">
        <v>206</v>
      </c>
      <c r="T97" s="85" t="s">
        <v>539</v>
      </c>
      <c r="U97" s="85"/>
      <c r="V97" s="86"/>
      <c r="W97" s="85" t="s">
        <v>180</v>
      </c>
      <c r="X97" s="89" t="s">
        <v>180</v>
      </c>
      <c r="Y97" s="85" t="s">
        <v>180</v>
      </c>
      <c r="Z97" s="85" t="s">
        <v>540</v>
      </c>
      <c r="AA97" s="88" t="s">
        <v>268</v>
      </c>
      <c r="AB97" s="86" t="s">
        <v>179</v>
      </c>
      <c r="AC97" s="85" t="s">
        <v>179</v>
      </c>
      <c r="AD97" s="86" t="s">
        <v>271</v>
      </c>
      <c r="AE97" s="85" t="s">
        <v>180</v>
      </c>
      <c r="AF97" s="86" t="s">
        <v>180</v>
      </c>
      <c r="AG97" s="85" t="s">
        <v>541</v>
      </c>
      <c r="AH97" s="85" t="s">
        <v>180</v>
      </c>
      <c r="AI97" s="86" t="s">
        <v>180</v>
      </c>
      <c r="AJ97" s="89"/>
      <c r="AK97" s="89"/>
      <c r="AL97" s="85" t="s">
        <v>179</v>
      </c>
      <c r="AM97" s="89" t="s">
        <v>179</v>
      </c>
      <c r="AN97" s="89" t="s">
        <v>179</v>
      </c>
      <c r="AO97" s="89" t="s">
        <v>179</v>
      </c>
      <c r="AP97" s="89" t="s">
        <v>179</v>
      </c>
      <c r="AQ97" s="86" t="s">
        <v>180</v>
      </c>
      <c r="AR97" s="86" t="s">
        <v>180</v>
      </c>
      <c r="AS97" s="86" t="s">
        <v>180</v>
      </c>
      <c r="AT97" s="86" t="s">
        <v>180</v>
      </c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</row>
    <row r="98" s="97" customFormat="true" ht="25.5" hidden="false" customHeight="false" outlineLevel="0" collapsed="false">
      <c r="A98" s="98" t="n">
        <v>8</v>
      </c>
      <c r="B98" s="19" t="s">
        <v>533</v>
      </c>
      <c r="C98" s="19"/>
      <c r="D98" s="19" t="s">
        <v>554</v>
      </c>
      <c r="E98" s="79" t="s">
        <v>174</v>
      </c>
      <c r="F98" s="19" t="s">
        <v>535</v>
      </c>
      <c r="G98" s="79" t="s">
        <v>175</v>
      </c>
      <c r="H98" s="79" t="n">
        <v>113.04</v>
      </c>
      <c r="I98" s="80" t="n">
        <v>90.87</v>
      </c>
      <c r="J98" s="157" t="n">
        <v>1816914.2</v>
      </c>
      <c r="K98" s="101"/>
      <c r="L98" s="102"/>
      <c r="M98" s="84" t="s">
        <v>389</v>
      </c>
      <c r="N98" s="85" t="n">
        <v>2021</v>
      </c>
      <c r="O98" s="158" t="n">
        <v>1</v>
      </c>
      <c r="P98" s="85"/>
      <c r="Q98" s="85" t="s">
        <v>555</v>
      </c>
      <c r="R98" s="85" t="s">
        <v>556</v>
      </c>
      <c r="S98" s="85" t="s">
        <v>557</v>
      </c>
      <c r="T98" s="85" t="s">
        <v>539</v>
      </c>
      <c r="U98" s="85"/>
      <c r="V98" s="86"/>
      <c r="W98" s="85" t="s">
        <v>179</v>
      </c>
      <c r="X98" s="89" t="s">
        <v>180</v>
      </c>
      <c r="Y98" s="85" t="s">
        <v>180</v>
      </c>
      <c r="Z98" s="85" t="s">
        <v>540</v>
      </c>
      <c r="AA98" s="88" t="s">
        <v>268</v>
      </c>
      <c r="AB98" s="86" t="s">
        <v>179</v>
      </c>
      <c r="AC98" s="85" t="s">
        <v>179</v>
      </c>
      <c r="AD98" s="86" t="s">
        <v>271</v>
      </c>
      <c r="AE98" s="85" t="s">
        <v>180</v>
      </c>
      <c r="AF98" s="86" t="s">
        <v>180</v>
      </c>
      <c r="AG98" s="85" t="s">
        <v>541</v>
      </c>
      <c r="AH98" s="85" t="s">
        <v>179</v>
      </c>
      <c r="AI98" s="86" t="s">
        <v>180</v>
      </c>
      <c r="AJ98" s="89"/>
      <c r="AK98" s="89"/>
      <c r="AL98" s="85" t="s">
        <v>179</v>
      </c>
      <c r="AM98" s="89" t="s">
        <v>179</v>
      </c>
      <c r="AN98" s="89" t="s">
        <v>179</v>
      </c>
      <c r="AO98" s="89" t="s">
        <v>179</v>
      </c>
      <c r="AP98" s="89" t="s">
        <v>179</v>
      </c>
      <c r="AQ98" s="86" t="s">
        <v>180</v>
      </c>
      <c r="AR98" s="86" t="s">
        <v>180</v>
      </c>
      <c r="AS98" s="86" t="s">
        <v>180</v>
      </c>
      <c r="AT98" s="86" t="s">
        <v>180</v>
      </c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</row>
    <row r="99" s="97" customFormat="true" ht="25.5" hidden="false" customHeight="false" outlineLevel="0" collapsed="false">
      <c r="A99" s="98" t="n">
        <v>9</v>
      </c>
      <c r="B99" s="19" t="s">
        <v>558</v>
      </c>
      <c r="C99" s="19"/>
      <c r="D99" s="19" t="s">
        <v>559</v>
      </c>
      <c r="E99" s="79" t="s">
        <v>174</v>
      </c>
      <c r="F99" s="19" t="s">
        <v>535</v>
      </c>
      <c r="G99" s="79" t="s">
        <v>175</v>
      </c>
      <c r="H99" s="79" t="n">
        <v>30</v>
      </c>
      <c r="I99" s="114" t="n">
        <v>26.5</v>
      </c>
      <c r="J99" s="157" t="n">
        <v>15000</v>
      </c>
      <c r="K99" s="101"/>
      <c r="L99" s="102"/>
      <c r="M99" s="84" t="s">
        <v>225</v>
      </c>
      <c r="N99" s="85" t="n">
        <v>1999</v>
      </c>
      <c r="O99" s="158" t="n">
        <v>1</v>
      </c>
      <c r="P99" s="85"/>
      <c r="Q99" s="85" t="s">
        <v>560</v>
      </c>
      <c r="R99" s="85" t="s">
        <v>538</v>
      </c>
      <c r="S99" s="85" t="s">
        <v>206</v>
      </c>
      <c r="T99" s="85" t="s">
        <v>539</v>
      </c>
      <c r="U99" s="85"/>
      <c r="V99" s="86"/>
      <c r="W99" s="85" t="s">
        <v>180</v>
      </c>
      <c r="X99" s="89" t="s">
        <v>180</v>
      </c>
      <c r="Y99" s="85" t="s">
        <v>550</v>
      </c>
      <c r="Z99" s="85" t="s">
        <v>540</v>
      </c>
      <c r="AA99" s="88" t="s">
        <v>268</v>
      </c>
      <c r="AB99" s="86" t="s">
        <v>179</v>
      </c>
      <c r="AC99" s="85" t="s">
        <v>179</v>
      </c>
      <c r="AD99" s="86" t="s">
        <v>271</v>
      </c>
      <c r="AE99" s="85" t="s">
        <v>180</v>
      </c>
      <c r="AF99" s="86" t="s">
        <v>180</v>
      </c>
      <c r="AG99" s="85" t="s">
        <v>541</v>
      </c>
      <c r="AH99" s="85" t="s">
        <v>180</v>
      </c>
      <c r="AI99" s="86" t="s">
        <v>180</v>
      </c>
      <c r="AJ99" s="89"/>
      <c r="AK99" s="89"/>
      <c r="AL99" s="85" t="s">
        <v>179</v>
      </c>
      <c r="AM99" s="89" t="s">
        <v>179</v>
      </c>
      <c r="AN99" s="89" t="s">
        <v>179</v>
      </c>
      <c r="AO99" s="89" t="s">
        <v>179</v>
      </c>
      <c r="AP99" s="89" t="s">
        <v>179</v>
      </c>
      <c r="AQ99" s="86" t="s">
        <v>180</v>
      </c>
      <c r="AR99" s="86" t="s">
        <v>180</v>
      </c>
      <c r="AS99" s="86" t="s">
        <v>180</v>
      </c>
      <c r="AT99" s="86" t="s">
        <v>180</v>
      </c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</row>
    <row r="100" s="97" customFormat="true" ht="25.5" hidden="false" customHeight="false" outlineLevel="0" collapsed="false">
      <c r="A100" s="98" t="n">
        <v>10</v>
      </c>
      <c r="B100" s="19" t="s">
        <v>558</v>
      </c>
      <c r="C100" s="19"/>
      <c r="D100" s="19" t="s">
        <v>561</v>
      </c>
      <c r="E100" s="79" t="s">
        <v>174</v>
      </c>
      <c r="F100" s="19" t="s">
        <v>562</v>
      </c>
      <c r="G100" s="79" t="s">
        <v>175</v>
      </c>
      <c r="H100" s="79" t="n">
        <v>20</v>
      </c>
      <c r="I100" s="114" t="n">
        <v>18</v>
      </c>
      <c r="J100" s="157" t="n">
        <v>5000</v>
      </c>
      <c r="K100" s="101"/>
      <c r="L100" s="102"/>
      <c r="M100" s="84" t="s">
        <v>225</v>
      </c>
      <c r="N100" s="85" t="n">
        <v>2000</v>
      </c>
      <c r="O100" s="158" t="n">
        <v>1</v>
      </c>
      <c r="P100" s="85"/>
      <c r="Q100" s="85" t="s">
        <v>563</v>
      </c>
      <c r="R100" s="85" t="s">
        <v>563</v>
      </c>
      <c r="S100" s="85" t="s">
        <v>238</v>
      </c>
      <c r="T100" s="85" t="s">
        <v>564</v>
      </c>
      <c r="U100" s="85"/>
      <c r="V100" s="86"/>
      <c r="W100" s="85" t="s">
        <v>180</v>
      </c>
      <c r="X100" s="89" t="s">
        <v>180</v>
      </c>
      <c r="Y100" s="85" t="s">
        <v>550</v>
      </c>
      <c r="Z100" s="85" t="s">
        <v>540</v>
      </c>
      <c r="AA100" s="88" t="s">
        <v>268</v>
      </c>
      <c r="AB100" s="86" t="s">
        <v>179</v>
      </c>
      <c r="AC100" s="85" t="s">
        <v>179</v>
      </c>
      <c r="AD100" s="86" t="s">
        <v>271</v>
      </c>
      <c r="AE100" s="85" t="s">
        <v>180</v>
      </c>
      <c r="AF100" s="86" t="s">
        <v>180</v>
      </c>
      <c r="AG100" s="85" t="s">
        <v>541</v>
      </c>
      <c r="AH100" s="85" t="s">
        <v>180</v>
      </c>
      <c r="AI100" s="86" t="s">
        <v>180</v>
      </c>
      <c r="AJ100" s="89"/>
      <c r="AK100" s="89"/>
      <c r="AL100" s="85" t="s">
        <v>179</v>
      </c>
      <c r="AM100" s="89" t="s">
        <v>179</v>
      </c>
      <c r="AN100" s="89" t="s">
        <v>179</v>
      </c>
      <c r="AO100" s="89" t="s">
        <v>179</v>
      </c>
      <c r="AP100" s="89" t="s">
        <v>179</v>
      </c>
      <c r="AQ100" s="86" t="s">
        <v>180</v>
      </c>
      <c r="AR100" s="86" t="s">
        <v>180</v>
      </c>
      <c r="AS100" s="86" t="s">
        <v>180</v>
      </c>
      <c r="AT100" s="86" t="s">
        <v>180</v>
      </c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</row>
    <row r="101" s="97" customFormat="true" ht="25.5" hidden="false" customHeight="false" outlineLevel="0" collapsed="false">
      <c r="A101" s="98" t="n">
        <v>11</v>
      </c>
      <c r="B101" s="19" t="s">
        <v>558</v>
      </c>
      <c r="C101" s="19"/>
      <c r="D101" s="19" t="s">
        <v>565</v>
      </c>
      <c r="E101" s="79" t="s">
        <v>174</v>
      </c>
      <c r="F101" s="19" t="s">
        <v>535</v>
      </c>
      <c r="G101" s="79" t="s">
        <v>175</v>
      </c>
      <c r="H101" s="79" t="n">
        <v>32</v>
      </c>
      <c r="I101" s="114" t="n">
        <v>26.8</v>
      </c>
      <c r="J101" s="157" t="n">
        <v>15000</v>
      </c>
      <c r="K101" s="101"/>
      <c r="L101" s="102"/>
      <c r="M101" s="84" t="s">
        <v>225</v>
      </c>
      <c r="N101" s="85" t="n">
        <v>1999</v>
      </c>
      <c r="O101" s="158" t="n">
        <v>1</v>
      </c>
      <c r="P101" s="85"/>
      <c r="Q101" s="85" t="s">
        <v>217</v>
      </c>
      <c r="R101" s="85" t="s">
        <v>538</v>
      </c>
      <c r="S101" s="85" t="s">
        <v>206</v>
      </c>
      <c r="T101" s="85" t="s">
        <v>539</v>
      </c>
      <c r="U101" s="85"/>
      <c r="V101" s="86"/>
      <c r="W101" s="85" t="s">
        <v>180</v>
      </c>
      <c r="X101" s="89" t="s">
        <v>180</v>
      </c>
      <c r="Y101" s="85" t="s">
        <v>550</v>
      </c>
      <c r="Z101" s="85" t="s">
        <v>540</v>
      </c>
      <c r="AA101" s="88" t="s">
        <v>268</v>
      </c>
      <c r="AB101" s="86" t="s">
        <v>179</v>
      </c>
      <c r="AC101" s="85" t="s">
        <v>179</v>
      </c>
      <c r="AD101" s="86" t="s">
        <v>271</v>
      </c>
      <c r="AE101" s="85" t="s">
        <v>180</v>
      </c>
      <c r="AF101" s="86" t="s">
        <v>180</v>
      </c>
      <c r="AG101" s="85" t="s">
        <v>541</v>
      </c>
      <c r="AH101" s="85" t="s">
        <v>180</v>
      </c>
      <c r="AI101" s="86" t="s">
        <v>180</v>
      </c>
      <c r="AJ101" s="89"/>
      <c r="AK101" s="89"/>
      <c r="AL101" s="85" t="s">
        <v>179</v>
      </c>
      <c r="AM101" s="89" t="s">
        <v>179</v>
      </c>
      <c r="AN101" s="89" t="s">
        <v>179</v>
      </c>
      <c r="AO101" s="89" t="s">
        <v>179</v>
      </c>
      <c r="AP101" s="89" t="s">
        <v>179</v>
      </c>
      <c r="AQ101" s="86" t="s">
        <v>180</v>
      </c>
      <c r="AR101" s="86" t="s">
        <v>180</v>
      </c>
      <c r="AS101" s="86" t="s">
        <v>180</v>
      </c>
      <c r="AT101" s="86" t="s">
        <v>180</v>
      </c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</row>
    <row r="102" s="97" customFormat="true" ht="25.5" hidden="false" customHeight="false" outlineLevel="0" collapsed="false">
      <c r="A102" s="98" t="n">
        <v>12</v>
      </c>
      <c r="B102" s="19" t="s">
        <v>558</v>
      </c>
      <c r="C102" s="108"/>
      <c r="D102" s="19" t="s">
        <v>566</v>
      </c>
      <c r="E102" s="79" t="s">
        <v>174</v>
      </c>
      <c r="F102" s="19" t="s">
        <v>562</v>
      </c>
      <c r="G102" s="79" t="s">
        <v>175</v>
      </c>
      <c r="H102" s="79" t="n">
        <v>20</v>
      </c>
      <c r="I102" s="114" t="n">
        <v>18</v>
      </c>
      <c r="J102" s="157" t="n">
        <v>5000</v>
      </c>
      <c r="K102" s="101"/>
      <c r="L102" s="102"/>
      <c r="M102" s="84" t="s">
        <v>225</v>
      </c>
      <c r="N102" s="85" t="n">
        <v>2000</v>
      </c>
      <c r="O102" s="158" t="n">
        <v>1</v>
      </c>
      <c r="P102" s="85"/>
      <c r="Q102" s="85" t="s">
        <v>563</v>
      </c>
      <c r="R102" s="85" t="s">
        <v>563</v>
      </c>
      <c r="S102" s="85" t="s">
        <v>238</v>
      </c>
      <c r="T102" s="85" t="s">
        <v>564</v>
      </c>
      <c r="U102" s="85"/>
      <c r="V102" s="86"/>
      <c r="W102" s="85" t="s">
        <v>180</v>
      </c>
      <c r="X102" s="89" t="s">
        <v>180</v>
      </c>
      <c r="Y102" s="85" t="s">
        <v>180</v>
      </c>
      <c r="Z102" s="85" t="s">
        <v>540</v>
      </c>
      <c r="AA102" s="88" t="s">
        <v>268</v>
      </c>
      <c r="AB102" s="86" t="s">
        <v>179</v>
      </c>
      <c r="AC102" s="85" t="s">
        <v>179</v>
      </c>
      <c r="AD102" s="86" t="s">
        <v>271</v>
      </c>
      <c r="AE102" s="85" t="s">
        <v>180</v>
      </c>
      <c r="AF102" s="86" t="s">
        <v>180</v>
      </c>
      <c r="AG102" s="85" t="s">
        <v>541</v>
      </c>
      <c r="AH102" s="85" t="s">
        <v>180</v>
      </c>
      <c r="AI102" s="86" t="s">
        <v>180</v>
      </c>
      <c r="AJ102" s="89"/>
      <c r="AK102" s="89"/>
      <c r="AL102" s="85" t="s">
        <v>179</v>
      </c>
      <c r="AM102" s="89" t="s">
        <v>179</v>
      </c>
      <c r="AN102" s="89" t="s">
        <v>179</v>
      </c>
      <c r="AO102" s="89" t="s">
        <v>179</v>
      </c>
      <c r="AP102" s="89" t="s">
        <v>179</v>
      </c>
      <c r="AQ102" s="86" t="s">
        <v>180</v>
      </c>
      <c r="AR102" s="86" t="s">
        <v>180</v>
      </c>
      <c r="AS102" s="86" t="s">
        <v>180</v>
      </c>
      <c r="AT102" s="86" t="s">
        <v>180</v>
      </c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</row>
    <row r="103" s="97" customFormat="true" ht="25.5" hidden="false" customHeight="false" outlineLevel="0" collapsed="false">
      <c r="A103" s="98" t="n">
        <v>13</v>
      </c>
      <c r="B103" s="19" t="s">
        <v>558</v>
      </c>
      <c r="C103" s="108"/>
      <c r="D103" s="19" t="s">
        <v>567</v>
      </c>
      <c r="E103" s="79" t="s">
        <v>174</v>
      </c>
      <c r="F103" s="19" t="s">
        <v>535</v>
      </c>
      <c r="G103" s="79" t="s">
        <v>175</v>
      </c>
      <c r="H103" s="79" t="n">
        <v>25</v>
      </c>
      <c r="I103" s="113" t="n">
        <v>20</v>
      </c>
      <c r="J103" s="157" t="n">
        <v>10000</v>
      </c>
      <c r="K103" s="101"/>
      <c r="L103" s="102"/>
      <c r="M103" s="84" t="s">
        <v>225</v>
      </c>
      <c r="N103" s="85" t="n">
        <v>2000</v>
      </c>
      <c r="O103" s="158" t="n">
        <v>1</v>
      </c>
      <c r="P103" s="85"/>
      <c r="Q103" s="85" t="s">
        <v>217</v>
      </c>
      <c r="R103" s="85" t="s">
        <v>538</v>
      </c>
      <c r="S103" s="85" t="s">
        <v>206</v>
      </c>
      <c r="T103" s="85" t="s">
        <v>568</v>
      </c>
      <c r="U103" s="85"/>
      <c r="V103" s="86"/>
      <c r="W103" s="85" t="s">
        <v>180</v>
      </c>
      <c r="X103" s="89" t="s">
        <v>180</v>
      </c>
      <c r="Y103" s="85" t="s">
        <v>550</v>
      </c>
      <c r="Z103" s="85" t="s">
        <v>540</v>
      </c>
      <c r="AA103" s="88" t="s">
        <v>268</v>
      </c>
      <c r="AB103" s="86" t="s">
        <v>179</v>
      </c>
      <c r="AC103" s="85" t="s">
        <v>179</v>
      </c>
      <c r="AD103" s="86" t="s">
        <v>271</v>
      </c>
      <c r="AE103" s="85" t="s">
        <v>180</v>
      </c>
      <c r="AF103" s="86" t="s">
        <v>180</v>
      </c>
      <c r="AG103" s="85" t="s">
        <v>541</v>
      </c>
      <c r="AH103" s="85" t="s">
        <v>180</v>
      </c>
      <c r="AI103" s="86" t="s">
        <v>180</v>
      </c>
      <c r="AJ103" s="89"/>
      <c r="AK103" s="89"/>
      <c r="AL103" s="85" t="s">
        <v>179</v>
      </c>
      <c r="AM103" s="89" t="s">
        <v>179</v>
      </c>
      <c r="AN103" s="89" t="s">
        <v>179</v>
      </c>
      <c r="AO103" s="89" t="s">
        <v>179</v>
      </c>
      <c r="AP103" s="89" t="s">
        <v>179</v>
      </c>
      <c r="AQ103" s="86" t="s">
        <v>180</v>
      </c>
      <c r="AR103" s="86" t="s">
        <v>180</v>
      </c>
      <c r="AS103" s="86" t="s">
        <v>180</v>
      </c>
      <c r="AT103" s="86" t="s">
        <v>180</v>
      </c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</row>
    <row r="104" s="97" customFormat="true" ht="63.75" hidden="false" customHeight="false" outlineLevel="0" collapsed="false">
      <c r="A104" s="98" t="n">
        <v>14</v>
      </c>
      <c r="B104" s="19" t="s">
        <v>569</v>
      </c>
      <c r="C104" s="19" t="s">
        <v>570</v>
      </c>
      <c r="D104" s="19" t="s">
        <v>173</v>
      </c>
      <c r="E104" s="79" t="s">
        <v>174</v>
      </c>
      <c r="F104" s="19" t="s">
        <v>571</v>
      </c>
      <c r="G104" s="79" t="s">
        <v>175</v>
      </c>
      <c r="H104" s="79" t="n">
        <v>373.7</v>
      </c>
      <c r="I104" s="80" t="n">
        <v>348.91</v>
      </c>
      <c r="J104" s="128"/>
      <c r="K104" s="101" t="n">
        <v>6728</v>
      </c>
      <c r="L104" s="102" t="n">
        <v>2347466.48</v>
      </c>
      <c r="M104" s="84" t="s">
        <v>225</v>
      </c>
      <c r="N104" s="85" t="n">
        <v>1976</v>
      </c>
      <c r="O104" s="158" t="n">
        <v>2</v>
      </c>
      <c r="P104" s="85"/>
      <c r="Q104" s="85" t="s">
        <v>572</v>
      </c>
      <c r="R104" s="85" t="s">
        <v>538</v>
      </c>
      <c r="S104" s="85" t="s">
        <v>238</v>
      </c>
      <c r="T104" s="85" t="s">
        <v>539</v>
      </c>
      <c r="U104" s="85"/>
      <c r="V104" s="86"/>
      <c r="W104" s="85" t="s">
        <v>546</v>
      </c>
      <c r="X104" s="89" t="s">
        <v>180</v>
      </c>
      <c r="Y104" s="85" t="s">
        <v>573</v>
      </c>
      <c r="Z104" s="85" t="s">
        <v>574</v>
      </c>
      <c r="AA104" s="88" t="s">
        <v>268</v>
      </c>
      <c r="AB104" s="86" t="s">
        <v>179</v>
      </c>
      <c r="AC104" s="85" t="s">
        <v>179</v>
      </c>
      <c r="AD104" s="86" t="s">
        <v>271</v>
      </c>
      <c r="AE104" s="85" t="s">
        <v>180</v>
      </c>
      <c r="AF104" s="86" t="s">
        <v>180</v>
      </c>
      <c r="AG104" s="85" t="s">
        <v>363</v>
      </c>
      <c r="AH104" s="85" t="s">
        <v>179</v>
      </c>
      <c r="AI104" s="86" t="s">
        <v>180</v>
      </c>
      <c r="AJ104" s="89"/>
      <c r="AK104" s="89"/>
      <c r="AL104" s="85" t="s">
        <v>179</v>
      </c>
      <c r="AM104" s="89" t="s">
        <v>179</v>
      </c>
      <c r="AN104" s="89" t="s">
        <v>179</v>
      </c>
      <c r="AO104" s="89" t="s">
        <v>179</v>
      </c>
      <c r="AP104" s="89" t="s">
        <v>179</v>
      </c>
      <c r="AQ104" s="86" t="s">
        <v>180</v>
      </c>
      <c r="AR104" s="86" t="s">
        <v>180</v>
      </c>
      <c r="AS104" s="86" t="s">
        <v>180</v>
      </c>
      <c r="AT104" s="86" t="s">
        <v>180</v>
      </c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</row>
    <row r="105" s="97" customFormat="true" ht="38.25" hidden="false" customHeight="false" outlineLevel="0" collapsed="false">
      <c r="A105" s="98" t="n">
        <v>15</v>
      </c>
      <c r="B105" s="19" t="s">
        <v>249</v>
      </c>
      <c r="C105" s="19" t="s">
        <v>570</v>
      </c>
      <c r="D105" s="19" t="s">
        <v>173</v>
      </c>
      <c r="E105" s="79" t="s">
        <v>174</v>
      </c>
      <c r="F105" s="19" t="s">
        <v>535</v>
      </c>
      <c r="G105" s="79" t="s">
        <v>175</v>
      </c>
      <c r="H105" s="79" t="n">
        <v>191.3</v>
      </c>
      <c r="I105" s="80" t="n">
        <v>167.96</v>
      </c>
      <c r="J105" s="128"/>
      <c r="K105" s="101" t="n">
        <v>3186</v>
      </c>
      <c r="L105" s="102" t="n">
        <v>535120.56</v>
      </c>
      <c r="M105" s="84" t="s">
        <v>225</v>
      </c>
      <c r="N105" s="85" t="n">
        <v>2012</v>
      </c>
      <c r="O105" s="158" t="n">
        <v>1</v>
      </c>
      <c r="P105" s="85"/>
      <c r="Q105" s="85" t="s">
        <v>217</v>
      </c>
      <c r="R105" s="85" t="s">
        <v>575</v>
      </c>
      <c r="S105" s="85" t="s">
        <v>238</v>
      </c>
      <c r="T105" s="85" t="s">
        <v>576</v>
      </c>
      <c r="U105" s="85"/>
      <c r="V105" s="86"/>
      <c r="W105" s="85" t="s">
        <v>577</v>
      </c>
      <c r="X105" s="89" t="s">
        <v>180</v>
      </c>
      <c r="Y105" s="85" t="s">
        <v>573</v>
      </c>
      <c r="Z105" s="85" t="s">
        <v>574</v>
      </c>
      <c r="AA105" s="88" t="s">
        <v>268</v>
      </c>
      <c r="AB105" s="86" t="s">
        <v>179</v>
      </c>
      <c r="AC105" s="85" t="s">
        <v>179</v>
      </c>
      <c r="AD105" s="86" t="s">
        <v>271</v>
      </c>
      <c r="AE105" s="85" t="s">
        <v>180</v>
      </c>
      <c r="AF105" s="86" t="s">
        <v>180</v>
      </c>
      <c r="AG105" s="85" t="s">
        <v>363</v>
      </c>
      <c r="AH105" s="85" t="s">
        <v>179</v>
      </c>
      <c r="AI105" s="86" t="s">
        <v>180</v>
      </c>
      <c r="AJ105" s="89"/>
      <c r="AK105" s="89"/>
      <c r="AL105" s="85" t="s">
        <v>179</v>
      </c>
      <c r="AM105" s="89" t="s">
        <v>179</v>
      </c>
      <c r="AN105" s="89" t="s">
        <v>179</v>
      </c>
      <c r="AO105" s="89" t="s">
        <v>179</v>
      </c>
      <c r="AP105" s="89" t="s">
        <v>179</v>
      </c>
      <c r="AQ105" s="86" t="s">
        <v>180</v>
      </c>
      <c r="AR105" s="86" t="s">
        <v>180</v>
      </c>
      <c r="AS105" s="86" t="s">
        <v>180</v>
      </c>
      <c r="AT105" s="86" t="s">
        <v>180</v>
      </c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</row>
    <row r="106" s="97" customFormat="true" ht="38.25" hidden="false" customHeight="false" outlineLevel="0" collapsed="false">
      <c r="A106" s="98" t="n">
        <v>16</v>
      </c>
      <c r="B106" s="19" t="s">
        <v>578</v>
      </c>
      <c r="C106" s="19" t="s">
        <v>570</v>
      </c>
      <c r="D106" s="19" t="s">
        <v>173</v>
      </c>
      <c r="E106" s="79" t="s">
        <v>174</v>
      </c>
      <c r="F106" s="19" t="s">
        <v>535</v>
      </c>
      <c r="G106" s="79" t="s">
        <v>175</v>
      </c>
      <c r="H106" s="79" t="n">
        <v>39.9</v>
      </c>
      <c r="I106" s="80" t="n">
        <v>31.27</v>
      </c>
      <c r="J106" s="157" t="n">
        <v>10000</v>
      </c>
      <c r="K106" s="101"/>
      <c r="L106" s="102"/>
      <c r="M106" s="84" t="s">
        <v>225</v>
      </c>
      <c r="N106" s="85" t="n">
        <v>2012</v>
      </c>
      <c r="O106" s="158" t="n">
        <v>1</v>
      </c>
      <c r="P106" s="85"/>
      <c r="Q106" s="85" t="s">
        <v>579</v>
      </c>
      <c r="R106" s="85" t="s">
        <v>580</v>
      </c>
      <c r="S106" s="85" t="s">
        <v>581</v>
      </c>
      <c r="T106" s="85" t="s">
        <v>539</v>
      </c>
      <c r="U106" s="85"/>
      <c r="V106" s="86"/>
      <c r="W106" s="85" t="s">
        <v>577</v>
      </c>
      <c r="X106" s="89" t="s">
        <v>180</v>
      </c>
      <c r="Y106" s="85" t="s">
        <v>573</v>
      </c>
      <c r="Z106" s="85" t="s">
        <v>574</v>
      </c>
      <c r="AA106" s="88" t="s">
        <v>268</v>
      </c>
      <c r="AB106" s="86" t="s">
        <v>179</v>
      </c>
      <c r="AC106" s="85" t="s">
        <v>179</v>
      </c>
      <c r="AD106" s="86" t="s">
        <v>271</v>
      </c>
      <c r="AE106" s="85" t="s">
        <v>180</v>
      </c>
      <c r="AF106" s="86" t="s">
        <v>180</v>
      </c>
      <c r="AG106" s="85" t="s">
        <v>363</v>
      </c>
      <c r="AH106" s="85" t="s">
        <v>179</v>
      </c>
      <c r="AI106" s="86" t="s">
        <v>180</v>
      </c>
      <c r="AJ106" s="89"/>
      <c r="AK106" s="89"/>
      <c r="AL106" s="85" t="s">
        <v>179</v>
      </c>
      <c r="AM106" s="89" t="s">
        <v>179</v>
      </c>
      <c r="AN106" s="89" t="s">
        <v>179</v>
      </c>
      <c r="AO106" s="89" t="s">
        <v>179</v>
      </c>
      <c r="AP106" s="89" t="s">
        <v>179</v>
      </c>
      <c r="AQ106" s="86" t="s">
        <v>180</v>
      </c>
      <c r="AR106" s="86" t="s">
        <v>180</v>
      </c>
      <c r="AS106" s="86" t="s">
        <v>180</v>
      </c>
      <c r="AT106" s="86" t="s">
        <v>180</v>
      </c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</row>
    <row r="107" s="97" customFormat="true" ht="38.25" hidden="false" customHeight="false" outlineLevel="0" collapsed="false">
      <c r="A107" s="98" t="n">
        <v>17</v>
      </c>
      <c r="B107" s="19" t="s">
        <v>582</v>
      </c>
      <c r="C107" s="19" t="s">
        <v>570</v>
      </c>
      <c r="D107" s="19" t="s">
        <v>173</v>
      </c>
      <c r="E107" s="79" t="s">
        <v>174</v>
      </c>
      <c r="F107" s="19" t="s">
        <v>535</v>
      </c>
      <c r="G107" s="79" t="s">
        <v>175</v>
      </c>
      <c r="H107" s="79" t="n">
        <v>189.85</v>
      </c>
      <c r="I107" s="80" t="n">
        <v>152.15</v>
      </c>
      <c r="J107" s="157" t="n">
        <v>95427.7</v>
      </c>
      <c r="K107" s="101"/>
      <c r="L107" s="102"/>
      <c r="M107" s="84" t="s">
        <v>225</v>
      </c>
      <c r="N107" s="85" t="n">
        <v>2012</v>
      </c>
      <c r="O107" s="158" t="n">
        <v>1</v>
      </c>
      <c r="P107" s="85"/>
      <c r="Q107" s="85" t="s">
        <v>217</v>
      </c>
      <c r="R107" s="85" t="s">
        <v>575</v>
      </c>
      <c r="S107" s="85" t="s">
        <v>238</v>
      </c>
      <c r="T107" s="85" t="s">
        <v>576</v>
      </c>
      <c r="U107" s="85"/>
      <c r="V107" s="86"/>
      <c r="W107" s="85" t="s">
        <v>577</v>
      </c>
      <c r="X107" s="89" t="s">
        <v>180</v>
      </c>
      <c r="Y107" s="85" t="s">
        <v>583</v>
      </c>
      <c r="Z107" s="85" t="s">
        <v>574</v>
      </c>
      <c r="AA107" s="88" t="s">
        <v>268</v>
      </c>
      <c r="AB107" s="86" t="s">
        <v>179</v>
      </c>
      <c r="AC107" s="85" t="s">
        <v>179</v>
      </c>
      <c r="AD107" s="86" t="s">
        <v>271</v>
      </c>
      <c r="AE107" s="85" t="s">
        <v>180</v>
      </c>
      <c r="AF107" s="86" t="s">
        <v>180</v>
      </c>
      <c r="AG107" s="85" t="s">
        <v>363</v>
      </c>
      <c r="AH107" s="85" t="s">
        <v>179</v>
      </c>
      <c r="AI107" s="86" t="s">
        <v>180</v>
      </c>
      <c r="AJ107" s="89"/>
      <c r="AK107" s="89"/>
      <c r="AL107" s="85" t="s">
        <v>179</v>
      </c>
      <c r="AM107" s="89" t="s">
        <v>179</v>
      </c>
      <c r="AN107" s="89" t="s">
        <v>179</v>
      </c>
      <c r="AO107" s="89" t="s">
        <v>179</v>
      </c>
      <c r="AP107" s="89" t="s">
        <v>179</v>
      </c>
      <c r="AQ107" s="86" t="s">
        <v>180</v>
      </c>
      <c r="AR107" s="86" t="s">
        <v>180</v>
      </c>
      <c r="AS107" s="86" t="s">
        <v>180</v>
      </c>
      <c r="AT107" s="86" t="s">
        <v>180</v>
      </c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</row>
    <row r="108" s="97" customFormat="true" ht="38.25" hidden="false" customHeight="false" outlineLevel="0" collapsed="false">
      <c r="A108" s="98" t="n">
        <v>18</v>
      </c>
      <c r="B108" s="19" t="s">
        <v>584</v>
      </c>
      <c r="C108" s="19" t="s">
        <v>570</v>
      </c>
      <c r="D108" s="19" t="s">
        <v>173</v>
      </c>
      <c r="E108" s="79" t="s">
        <v>174</v>
      </c>
      <c r="F108" s="19" t="s">
        <v>535</v>
      </c>
      <c r="G108" s="79" t="s">
        <v>175</v>
      </c>
      <c r="H108" s="79" t="n">
        <v>30.78</v>
      </c>
      <c r="I108" s="80" t="n">
        <v>27.7</v>
      </c>
      <c r="J108" s="157" t="n">
        <v>15652.21</v>
      </c>
      <c r="K108" s="101"/>
      <c r="L108" s="102"/>
      <c r="M108" s="84" t="s">
        <v>225</v>
      </c>
      <c r="N108" s="85"/>
      <c r="O108" s="158" t="n">
        <v>1</v>
      </c>
      <c r="P108" s="85"/>
      <c r="Q108" s="85" t="s">
        <v>537</v>
      </c>
      <c r="R108" s="85" t="s">
        <v>585</v>
      </c>
      <c r="S108" s="85" t="s">
        <v>206</v>
      </c>
      <c r="T108" s="85" t="s">
        <v>586</v>
      </c>
      <c r="U108" s="85"/>
      <c r="V108" s="86"/>
      <c r="W108" s="85" t="s">
        <v>544</v>
      </c>
      <c r="X108" s="89" t="s">
        <v>180</v>
      </c>
      <c r="Y108" s="85" t="s">
        <v>583</v>
      </c>
      <c r="Z108" s="85" t="s">
        <v>574</v>
      </c>
      <c r="AA108" s="88" t="s">
        <v>268</v>
      </c>
      <c r="AB108" s="86" t="s">
        <v>179</v>
      </c>
      <c r="AC108" s="85" t="s">
        <v>179</v>
      </c>
      <c r="AD108" s="86" t="s">
        <v>271</v>
      </c>
      <c r="AE108" s="85" t="s">
        <v>180</v>
      </c>
      <c r="AF108" s="86" t="s">
        <v>180</v>
      </c>
      <c r="AG108" s="85" t="s">
        <v>268</v>
      </c>
      <c r="AH108" s="85" t="s">
        <v>180</v>
      </c>
      <c r="AI108" s="86" t="s">
        <v>180</v>
      </c>
      <c r="AJ108" s="89"/>
      <c r="AK108" s="89"/>
      <c r="AL108" s="85" t="s">
        <v>179</v>
      </c>
      <c r="AM108" s="89" t="s">
        <v>179</v>
      </c>
      <c r="AN108" s="89" t="s">
        <v>179</v>
      </c>
      <c r="AO108" s="89" t="s">
        <v>179</v>
      </c>
      <c r="AP108" s="89" t="s">
        <v>179</v>
      </c>
      <c r="AQ108" s="86" t="s">
        <v>180</v>
      </c>
      <c r="AR108" s="86" t="s">
        <v>180</v>
      </c>
      <c r="AS108" s="86" t="s">
        <v>180</v>
      </c>
      <c r="AT108" s="86" t="s">
        <v>180</v>
      </c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</row>
    <row r="109" s="97" customFormat="true" ht="178.5" hidden="false" customHeight="false" outlineLevel="0" collapsed="false">
      <c r="A109" s="98" t="n">
        <v>19</v>
      </c>
      <c r="B109" s="19" t="s">
        <v>587</v>
      </c>
      <c r="C109" s="19" t="s">
        <v>588</v>
      </c>
      <c r="D109" s="19" t="s">
        <v>173</v>
      </c>
      <c r="E109" s="79" t="s">
        <v>174</v>
      </c>
      <c r="F109" s="19" t="s">
        <v>589</v>
      </c>
      <c r="G109" s="79" t="s">
        <v>175</v>
      </c>
      <c r="H109" s="79" t="n">
        <v>216</v>
      </c>
      <c r="I109" s="80" t="n">
        <v>144</v>
      </c>
      <c r="J109" s="128"/>
      <c r="K109" s="101" t="n">
        <v>6728</v>
      </c>
      <c r="L109" s="102" t="n">
        <v>968832</v>
      </c>
      <c r="M109" s="84" t="s">
        <v>225</v>
      </c>
      <c r="N109" s="85" t="n">
        <v>1994</v>
      </c>
      <c r="O109" s="158" t="n">
        <v>1</v>
      </c>
      <c r="P109" s="85" t="n">
        <v>0</v>
      </c>
      <c r="Q109" s="85" t="s">
        <v>590</v>
      </c>
      <c r="R109" s="85" t="s">
        <v>591</v>
      </c>
      <c r="S109" s="85" t="s">
        <v>592</v>
      </c>
      <c r="T109" s="85" t="s">
        <v>593</v>
      </c>
      <c r="U109" s="85"/>
      <c r="V109" s="86" t="s">
        <v>222</v>
      </c>
      <c r="W109" s="85" t="s">
        <v>180</v>
      </c>
      <c r="X109" s="89" t="s">
        <v>180</v>
      </c>
      <c r="Y109" s="85" t="s">
        <v>594</v>
      </c>
      <c r="Z109" s="85" t="s">
        <v>574</v>
      </c>
      <c r="AA109" s="88" t="s">
        <v>268</v>
      </c>
      <c r="AB109" s="86" t="s">
        <v>182</v>
      </c>
      <c r="AC109" s="85" t="s">
        <v>179</v>
      </c>
      <c r="AD109" s="86" t="s">
        <v>271</v>
      </c>
      <c r="AE109" s="85" t="s">
        <v>185</v>
      </c>
      <c r="AF109" s="86" t="s">
        <v>185</v>
      </c>
      <c r="AG109" s="85" t="s">
        <v>595</v>
      </c>
      <c r="AH109" s="85" t="s">
        <v>182</v>
      </c>
      <c r="AI109" s="86" t="s">
        <v>185</v>
      </c>
      <c r="AJ109" s="89"/>
      <c r="AK109" s="89"/>
      <c r="AL109" s="85" t="s">
        <v>182</v>
      </c>
      <c r="AM109" s="89" t="s">
        <v>182</v>
      </c>
      <c r="AN109" s="89" t="s">
        <v>182</v>
      </c>
      <c r="AO109" s="89" t="s">
        <v>182</v>
      </c>
      <c r="AP109" s="89" t="s">
        <v>182</v>
      </c>
      <c r="AQ109" s="86" t="s">
        <v>180</v>
      </c>
      <c r="AR109" s="86" t="s">
        <v>180</v>
      </c>
      <c r="AS109" s="86" t="s">
        <v>180</v>
      </c>
      <c r="AT109" s="86" t="s">
        <v>180</v>
      </c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</row>
    <row r="110" s="97" customFormat="true" ht="127.5" hidden="false" customHeight="false" outlineLevel="0" collapsed="false">
      <c r="A110" s="98" t="n">
        <v>20</v>
      </c>
      <c r="B110" s="19" t="s">
        <v>596</v>
      </c>
      <c r="C110" s="19" t="s">
        <v>588</v>
      </c>
      <c r="D110" s="19" t="s">
        <v>173</v>
      </c>
      <c r="E110" s="79" t="s">
        <v>174</v>
      </c>
      <c r="F110" s="19" t="s">
        <v>535</v>
      </c>
      <c r="G110" s="79" t="s">
        <v>175</v>
      </c>
      <c r="H110" s="79" t="n">
        <v>206.58</v>
      </c>
      <c r="I110" s="80" t="n">
        <v>160.72</v>
      </c>
      <c r="J110" s="128" t="n">
        <v>175346.63</v>
      </c>
      <c r="K110" s="101"/>
      <c r="L110" s="102"/>
      <c r="M110" s="84" t="s">
        <v>225</v>
      </c>
      <c r="N110" s="85" t="n">
        <v>1994</v>
      </c>
      <c r="O110" s="158" t="n">
        <v>1</v>
      </c>
      <c r="P110" s="85" t="n">
        <v>0</v>
      </c>
      <c r="Q110" s="85" t="s">
        <v>597</v>
      </c>
      <c r="R110" s="85" t="s">
        <v>598</v>
      </c>
      <c r="S110" s="85" t="s">
        <v>599</v>
      </c>
      <c r="T110" s="85" t="s">
        <v>600</v>
      </c>
      <c r="U110" s="85"/>
      <c r="V110" s="86"/>
      <c r="W110" s="85" t="s">
        <v>601</v>
      </c>
      <c r="X110" s="89" t="s">
        <v>180</v>
      </c>
      <c r="Y110" s="85" t="s">
        <v>594</v>
      </c>
      <c r="Z110" s="85" t="s">
        <v>574</v>
      </c>
      <c r="AA110" s="88" t="s">
        <v>268</v>
      </c>
      <c r="AB110" s="86" t="s">
        <v>182</v>
      </c>
      <c r="AC110" s="85" t="s">
        <v>179</v>
      </c>
      <c r="AD110" s="86" t="s">
        <v>271</v>
      </c>
      <c r="AE110" s="85" t="s">
        <v>185</v>
      </c>
      <c r="AF110" s="86" t="s">
        <v>185</v>
      </c>
      <c r="AG110" s="85" t="s">
        <v>602</v>
      </c>
      <c r="AH110" s="85" t="s">
        <v>182</v>
      </c>
      <c r="AI110" s="86" t="s">
        <v>185</v>
      </c>
      <c r="AJ110" s="89"/>
      <c r="AK110" s="89"/>
      <c r="AL110" s="85" t="s">
        <v>182</v>
      </c>
      <c r="AM110" s="89" t="s">
        <v>182</v>
      </c>
      <c r="AN110" s="89" t="s">
        <v>182</v>
      </c>
      <c r="AO110" s="89" t="s">
        <v>182</v>
      </c>
      <c r="AP110" s="89" t="s">
        <v>182</v>
      </c>
      <c r="AQ110" s="86" t="s">
        <v>180</v>
      </c>
      <c r="AR110" s="86" t="s">
        <v>180</v>
      </c>
      <c r="AS110" s="86" t="s">
        <v>180</v>
      </c>
      <c r="AT110" s="86" t="s">
        <v>180</v>
      </c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</row>
    <row r="111" s="97" customFormat="true" ht="153" hidden="false" customHeight="false" outlineLevel="0" collapsed="false">
      <c r="A111" s="98" t="n">
        <v>21</v>
      </c>
      <c r="B111" s="19" t="s">
        <v>603</v>
      </c>
      <c r="C111" s="19" t="s">
        <v>588</v>
      </c>
      <c r="D111" s="19" t="s">
        <v>173</v>
      </c>
      <c r="E111" s="79" t="s">
        <v>174</v>
      </c>
      <c r="F111" s="19" t="s">
        <v>604</v>
      </c>
      <c r="G111" s="79" t="s">
        <v>175</v>
      </c>
      <c r="H111" s="79" t="n">
        <v>225</v>
      </c>
      <c r="I111" s="80" t="n">
        <v>216</v>
      </c>
      <c r="J111" s="128"/>
      <c r="K111" s="101" t="n">
        <v>4840</v>
      </c>
      <c r="L111" s="102" t="n">
        <v>1045440</v>
      </c>
      <c r="M111" s="84" t="s">
        <v>225</v>
      </c>
      <c r="N111" s="85" t="n">
        <v>1974</v>
      </c>
      <c r="O111" s="158" t="n">
        <v>1</v>
      </c>
      <c r="P111" s="85" t="n">
        <v>0</v>
      </c>
      <c r="Q111" s="85" t="s">
        <v>605</v>
      </c>
      <c r="R111" s="85" t="s">
        <v>606</v>
      </c>
      <c r="S111" s="85" t="s">
        <v>607</v>
      </c>
      <c r="T111" s="85" t="s">
        <v>608</v>
      </c>
      <c r="U111" s="85"/>
      <c r="V111" s="86"/>
      <c r="W111" s="111" t="s">
        <v>609</v>
      </c>
      <c r="X111" s="89" t="s">
        <v>180</v>
      </c>
      <c r="Y111" s="85" t="s">
        <v>594</v>
      </c>
      <c r="Z111" s="85" t="s">
        <v>574</v>
      </c>
      <c r="AA111" s="88" t="s">
        <v>268</v>
      </c>
      <c r="AB111" s="86" t="s">
        <v>182</v>
      </c>
      <c r="AC111" s="85" t="s">
        <v>179</v>
      </c>
      <c r="AD111" s="86" t="s">
        <v>271</v>
      </c>
      <c r="AE111" s="85" t="s">
        <v>185</v>
      </c>
      <c r="AF111" s="86" t="s">
        <v>185</v>
      </c>
      <c r="AG111" s="85" t="s">
        <v>610</v>
      </c>
      <c r="AH111" s="85" t="s">
        <v>182</v>
      </c>
      <c r="AI111" s="86" t="s">
        <v>185</v>
      </c>
      <c r="AJ111" s="89"/>
      <c r="AK111" s="89"/>
      <c r="AL111" s="85" t="s">
        <v>182</v>
      </c>
      <c r="AM111" s="89" t="s">
        <v>182</v>
      </c>
      <c r="AN111" s="89" t="s">
        <v>182</v>
      </c>
      <c r="AO111" s="89" t="s">
        <v>182</v>
      </c>
      <c r="AP111" s="89" t="s">
        <v>182</v>
      </c>
      <c r="AQ111" s="86" t="s">
        <v>180</v>
      </c>
      <c r="AR111" s="86" t="s">
        <v>180</v>
      </c>
      <c r="AS111" s="86" t="s">
        <v>180</v>
      </c>
      <c r="AT111" s="86" t="s">
        <v>180</v>
      </c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</row>
    <row r="112" s="97" customFormat="true" ht="153" hidden="false" customHeight="false" outlineLevel="0" collapsed="false">
      <c r="A112" s="98" t="n">
        <v>22</v>
      </c>
      <c r="B112" s="19" t="s">
        <v>611</v>
      </c>
      <c r="C112" s="19" t="s">
        <v>588</v>
      </c>
      <c r="D112" s="19" t="s">
        <v>173</v>
      </c>
      <c r="E112" s="79" t="s">
        <v>174</v>
      </c>
      <c r="F112" s="19" t="s">
        <v>562</v>
      </c>
      <c r="G112" s="79" t="s">
        <v>175</v>
      </c>
      <c r="H112" s="79" t="n">
        <v>75.39</v>
      </c>
      <c r="I112" s="80" t="n">
        <v>59.08</v>
      </c>
      <c r="J112" s="128" t="n">
        <v>368616.78</v>
      </c>
      <c r="K112" s="101"/>
      <c r="L112" s="102"/>
      <c r="M112" s="84" t="s">
        <v>389</v>
      </c>
      <c r="N112" s="85" t="s">
        <v>612</v>
      </c>
      <c r="O112" s="158" t="n">
        <v>1</v>
      </c>
      <c r="P112" s="85" t="n">
        <v>0</v>
      </c>
      <c r="Q112" s="85" t="s">
        <v>613</v>
      </c>
      <c r="R112" s="85" t="s">
        <v>614</v>
      </c>
      <c r="S112" s="85" t="s">
        <v>615</v>
      </c>
      <c r="T112" s="85" t="s">
        <v>614</v>
      </c>
      <c r="U112" s="85"/>
      <c r="V112" s="86"/>
      <c r="W112" s="111" t="s">
        <v>616</v>
      </c>
      <c r="X112" s="89" t="s">
        <v>180</v>
      </c>
      <c r="Y112" s="85" t="s">
        <v>594</v>
      </c>
      <c r="Z112" s="85" t="s">
        <v>574</v>
      </c>
      <c r="AA112" s="88" t="s">
        <v>268</v>
      </c>
      <c r="AB112" s="86" t="s">
        <v>182</v>
      </c>
      <c r="AC112" s="85" t="s">
        <v>179</v>
      </c>
      <c r="AD112" s="86" t="s">
        <v>271</v>
      </c>
      <c r="AE112" s="85" t="s">
        <v>185</v>
      </c>
      <c r="AF112" s="86" t="s">
        <v>185</v>
      </c>
      <c r="AG112" s="85" t="s">
        <v>617</v>
      </c>
      <c r="AH112" s="85" t="s">
        <v>182</v>
      </c>
      <c r="AI112" s="86" t="s">
        <v>185</v>
      </c>
      <c r="AJ112" s="89"/>
      <c r="AK112" s="89"/>
      <c r="AL112" s="85" t="s">
        <v>182</v>
      </c>
      <c r="AM112" s="89" t="s">
        <v>182</v>
      </c>
      <c r="AN112" s="89" t="s">
        <v>182</v>
      </c>
      <c r="AO112" s="89" t="s">
        <v>182</v>
      </c>
      <c r="AP112" s="89" t="s">
        <v>182</v>
      </c>
      <c r="AQ112" s="86" t="s">
        <v>180</v>
      </c>
      <c r="AR112" s="86" t="s">
        <v>180</v>
      </c>
      <c r="AS112" s="86" t="s">
        <v>180</v>
      </c>
      <c r="AT112" s="86" t="s">
        <v>180</v>
      </c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</row>
    <row r="113" s="97" customFormat="true" ht="140.25" hidden="false" customHeight="false" outlineLevel="0" collapsed="false">
      <c r="A113" s="98" t="n">
        <v>23</v>
      </c>
      <c r="B113" s="19" t="s">
        <v>618</v>
      </c>
      <c r="C113" s="19" t="s">
        <v>588</v>
      </c>
      <c r="D113" s="19" t="s">
        <v>173</v>
      </c>
      <c r="E113" s="79" t="s">
        <v>174</v>
      </c>
      <c r="F113" s="19" t="s">
        <v>562</v>
      </c>
      <c r="G113" s="79" t="s">
        <v>175</v>
      </c>
      <c r="H113" s="79" t="n">
        <v>459.66</v>
      </c>
      <c r="I113" s="80" t="s">
        <v>619</v>
      </c>
      <c r="J113" s="157" t="n">
        <v>521693.23</v>
      </c>
      <c r="K113" s="101"/>
      <c r="L113" s="102"/>
      <c r="M113" s="84" t="s">
        <v>225</v>
      </c>
      <c r="N113" s="85" t="s">
        <v>620</v>
      </c>
      <c r="O113" s="158" t="n">
        <v>1</v>
      </c>
      <c r="P113" s="85" t="n">
        <v>0</v>
      </c>
      <c r="Q113" s="85" t="s">
        <v>621</v>
      </c>
      <c r="R113" s="85" t="s">
        <v>622</v>
      </c>
      <c r="S113" s="85" t="s">
        <v>623</v>
      </c>
      <c r="T113" s="85" t="s">
        <v>622</v>
      </c>
      <c r="U113" s="85"/>
      <c r="V113" s="86"/>
      <c r="W113" s="85" t="s">
        <v>624</v>
      </c>
      <c r="X113" s="89" t="s">
        <v>180</v>
      </c>
      <c r="Y113" s="85" t="s">
        <v>594</v>
      </c>
      <c r="Z113" s="85" t="s">
        <v>574</v>
      </c>
      <c r="AA113" s="88" t="s">
        <v>268</v>
      </c>
      <c r="AB113" s="86" t="s">
        <v>182</v>
      </c>
      <c r="AC113" s="85" t="s">
        <v>179</v>
      </c>
      <c r="AD113" s="86" t="s">
        <v>271</v>
      </c>
      <c r="AE113" s="85" t="s">
        <v>185</v>
      </c>
      <c r="AF113" s="86" t="s">
        <v>185</v>
      </c>
      <c r="AG113" s="85" t="s">
        <v>541</v>
      </c>
      <c r="AH113" s="85" t="s">
        <v>182</v>
      </c>
      <c r="AI113" s="86" t="s">
        <v>185</v>
      </c>
      <c r="AJ113" s="89"/>
      <c r="AK113" s="89"/>
      <c r="AL113" s="85" t="s">
        <v>182</v>
      </c>
      <c r="AM113" s="89" t="s">
        <v>182</v>
      </c>
      <c r="AN113" s="89" t="s">
        <v>182</v>
      </c>
      <c r="AO113" s="89" t="s">
        <v>182</v>
      </c>
      <c r="AP113" s="89" t="s">
        <v>182</v>
      </c>
      <c r="AQ113" s="86" t="s">
        <v>180</v>
      </c>
      <c r="AR113" s="86" t="s">
        <v>180</v>
      </c>
      <c r="AS113" s="86" t="s">
        <v>180</v>
      </c>
      <c r="AT113" s="86" t="s">
        <v>180</v>
      </c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</row>
    <row r="114" s="97" customFormat="true" ht="51" hidden="false" customHeight="false" outlineLevel="0" collapsed="false">
      <c r="A114" s="98" t="n">
        <v>24</v>
      </c>
      <c r="B114" s="19" t="s">
        <v>625</v>
      </c>
      <c r="C114" s="19" t="s">
        <v>588</v>
      </c>
      <c r="D114" s="19" t="s">
        <v>173</v>
      </c>
      <c r="E114" s="79" t="s">
        <v>174</v>
      </c>
      <c r="F114" s="19" t="s">
        <v>604</v>
      </c>
      <c r="G114" s="79" t="s">
        <v>175</v>
      </c>
      <c r="H114" s="79" t="n">
        <v>196</v>
      </c>
      <c r="I114" s="80" t="n">
        <v>189.16</v>
      </c>
      <c r="J114" s="128"/>
      <c r="K114" s="101" t="n">
        <v>1575</v>
      </c>
      <c r="L114" s="102" t="n">
        <v>297927</v>
      </c>
      <c r="M114" s="84" t="s">
        <v>225</v>
      </c>
      <c r="N114" s="85" t="n">
        <v>1994</v>
      </c>
      <c r="O114" s="158" t="n">
        <v>1</v>
      </c>
      <c r="P114" s="85" t="n">
        <v>0</v>
      </c>
      <c r="Q114" s="85" t="s">
        <v>626</v>
      </c>
      <c r="R114" s="85" t="s">
        <v>627</v>
      </c>
      <c r="S114" s="85" t="s">
        <v>238</v>
      </c>
      <c r="T114" s="85" t="s">
        <v>628</v>
      </c>
      <c r="U114" s="85"/>
      <c r="V114" s="86"/>
      <c r="W114" s="85" t="s">
        <v>180</v>
      </c>
      <c r="X114" s="89" t="s">
        <v>180</v>
      </c>
      <c r="Y114" s="85" t="s">
        <v>594</v>
      </c>
      <c r="Z114" s="85" t="s">
        <v>574</v>
      </c>
      <c r="AA114" s="88" t="s">
        <v>268</v>
      </c>
      <c r="AB114" s="86" t="s">
        <v>182</v>
      </c>
      <c r="AC114" s="85" t="s">
        <v>179</v>
      </c>
      <c r="AD114" s="86" t="s">
        <v>271</v>
      </c>
      <c r="AE114" s="85" t="s">
        <v>185</v>
      </c>
      <c r="AF114" s="86" t="s">
        <v>185</v>
      </c>
      <c r="AG114" s="85" t="s">
        <v>629</v>
      </c>
      <c r="AH114" s="85" t="s">
        <v>182</v>
      </c>
      <c r="AI114" s="86" t="s">
        <v>185</v>
      </c>
      <c r="AJ114" s="89"/>
      <c r="AK114" s="89"/>
      <c r="AL114" s="85" t="s">
        <v>182</v>
      </c>
      <c r="AM114" s="89" t="s">
        <v>182</v>
      </c>
      <c r="AN114" s="89" t="s">
        <v>182</v>
      </c>
      <c r="AO114" s="89" t="s">
        <v>182</v>
      </c>
      <c r="AP114" s="89" t="s">
        <v>182</v>
      </c>
      <c r="AQ114" s="86" t="s">
        <v>180</v>
      </c>
      <c r="AR114" s="86" t="s">
        <v>180</v>
      </c>
      <c r="AS114" s="86" t="s">
        <v>180</v>
      </c>
      <c r="AT114" s="86" t="s">
        <v>180</v>
      </c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</row>
    <row r="115" s="97" customFormat="true" ht="76.5" hidden="false" customHeight="false" outlineLevel="0" collapsed="false">
      <c r="A115" s="98" t="n">
        <v>25</v>
      </c>
      <c r="B115" s="19" t="s">
        <v>630</v>
      </c>
      <c r="C115" s="19" t="s">
        <v>588</v>
      </c>
      <c r="D115" s="19" t="s">
        <v>173</v>
      </c>
      <c r="E115" s="79" t="s">
        <v>174</v>
      </c>
      <c r="F115" s="19" t="s">
        <v>562</v>
      </c>
      <c r="G115" s="79" t="s">
        <v>175</v>
      </c>
      <c r="H115" s="79" t="n">
        <v>24</v>
      </c>
      <c r="I115" s="80" t="n">
        <v>22.62</v>
      </c>
      <c r="J115" s="128"/>
      <c r="K115" s="101" t="n">
        <v>1575</v>
      </c>
      <c r="L115" s="102" t="n">
        <v>35626.5</v>
      </c>
      <c r="M115" s="84" t="s">
        <v>631</v>
      </c>
      <c r="N115" s="85" t="n">
        <v>2008</v>
      </c>
      <c r="O115" s="158" t="n">
        <v>1</v>
      </c>
      <c r="P115" s="85" t="n">
        <v>0</v>
      </c>
      <c r="Q115" s="85" t="s">
        <v>632</v>
      </c>
      <c r="R115" s="85" t="s">
        <v>552</v>
      </c>
      <c r="S115" s="85" t="s">
        <v>238</v>
      </c>
      <c r="T115" s="85" t="s">
        <v>633</v>
      </c>
      <c r="U115" s="85"/>
      <c r="V115" s="86"/>
      <c r="W115" s="85" t="s">
        <v>180</v>
      </c>
      <c r="X115" s="89" t="s">
        <v>180</v>
      </c>
      <c r="Y115" s="85" t="s">
        <v>594</v>
      </c>
      <c r="Z115" s="85" t="s">
        <v>574</v>
      </c>
      <c r="AA115" s="88" t="s">
        <v>268</v>
      </c>
      <c r="AB115" s="86" t="s">
        <v>182</v>
      </c>
      <c r="AC115" s="85" t="s">
        <v>179</v>
      </c>
      <c r="AD115" s="86" t="s">
        <v>271</v>
      </c>
      <c r="AE115" s="85" t="s">
        <v>185</v>
      </c>
      <c r="AF115" s="86" t="s">
        <v>185</v>
      </c>
      <c r="AG115" s="85" t="s">
        <v>602</v>
      </c>
      <c r="AH115" s="85" t="s">
        <v>182</v>
      </c>
      <c r="AI115" s="86" t="s">
        <v>185</v>
      </c>
      <c r="AJ115" s="89"/>
      <c r="AK115" s="89"/>
      <c r="AL115" s="85" t="s">
        <v>182</v>
      </c>
      <c r="AM115" s="89" t="s">
        <v>182</v>
      </c>
      <c r="AN115" s="89" t="s">
        <v>182</v>
      </c>
      <c r="AO115" s="89" t="s">
        <v>182</v>
      </c>
      <c r="AP115" s="89" t="s">
        <v>182</v>
      </c>
      <c r="AQ115" s="86" t="s">
        <v>180</v>
      </c>
      <c r="AR115" s="86" t="s">
        <v>180</v>
      </c>
      <c r="AS115" s="86" t="s">
        <v>180</v>
      </c>
      <c r="AT115" s="86" t="s">
        <v>180</v>
      </c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</row>
    <row r="116" s="97" customFormat="true" ht="76.5" hidden="false" customHeight="false" outlineLevel="0" collapsed="false">
      <c r="A116" s="98" t="n">
        <v>26</v>
      </c>
      <c r="B116" s="19" t="s">
        <v>634</v>
      </c>
      <c r="C116" s="19" t="s">
        <v>588</v>
      </c>
      <c r="D116" s="19" t="s">
        <v>173</v>
      </c>
      <c r="E116" s="79" t="s">
        <v>174</v>
      </c>
      <c r="F116" s="19" t="s">
        <v>562</v>
      </c>
      <c r="G116" s="79" t="s">
        <v>175</v>
      </c>
      <c r="H116" s="79" t="n">
        <v>8.75</v>
      </c>
      <c r="I116" s="80" t="n">
        <v>7.59</v>
      </c>
      <c r="J116" s="157" t="n">
        <v>83660.94</v>
      </c>
      <c r="K116" s="101"/>
      <c r="L116" s="102"/>
      <c r="M116" s="84" t="s">
        <v>225</v>
      </c>
      <c r="N116" s="85" t="n">
        <v>2003</v>
      </c>
      <c r="O116" s="158" t="n">
        <v>1</v>
      </c>
      <c r="P116" s="85" t="n">
        <v>0</v>
      </c>
      <c r="Q116" s="85" t="s">
        <v>632</v>
      </c>
      <c r="R116" s="85" t="s">
        <v>552</v>
      </c>
      <c r="S116" s="85" t="s">
        <v>238</v>
      </c>
      <c r="T116" s="85" t="s">
        <v>635</v>
      </c>
      <c r="U116" s="85"/>
      <c r="V116" s="86"/>
      <c r="W116" s="85" t="s">
        <v>180</v>
      </c>
      <c r="X116" s="89" t="s">
        <v>180</v>
      </c>
      <c r="Y116" s="85" t="s">
        <v>594</v>
      </c>
      <c r="Z116" s="85" t="s">
        <v>574</v>
      </c>
      <c r="AA116" s="88" t="s">
        <v>268</v>
      </c>
      <c r="AB116" s="86" t="s">
        <v>182</v>
      </c>
      <c r="AC116" s="85" t="s">
        <v>179</v>
      </c>
      <c r="AD116" s="86" t="s">
        <v>271</v>
      </c>
      <c r="AE116" s="85" t="s">
        <v>185</v>
      </c>
      <c r="AF116" s="86" t="s">
        <v>185</v>
      </c>
      <c r="AG116" s="85" t="s">
        <v>541</v>
      </c>
      <c r="AH116" s="85" t="s">
        <v>182</v>
      </c>
      <c r="AI116" s="86" t="s">
        <v>185</v>
      </c>
      <c r="AJ116" s="89"/>
      <c r="AK116" s="89"/>
      <c r="AL116" s="85" t="s">
        <v>182</v>
      </c>
      <c r="AM116" s="89" t="s">
        <v>182</v>
      </c>
      <c r="AN116" s="89" t="s">
        <v>182</v>
      </c>
      <c r="AO116" s="89" t="s">
        <v>182</v>
      </c>
      <c r="AP116" s="89" t="s">
        <v>182</v>
      </c>
      <c r="AQ116" s="86" t="s">
        <v>180</v>
      </c>
      <c r="AR116" s="86" t="s">
        <v>180</v>
      </c>
      <c r="AS116" s="86" t="s">
        <v>180</v>
      </c>
      <c r="AT116" s="86" t="s">
        <v>180</v>
      </c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</row>
    <row r="117" s="97" customFormat="true" ht="102" hidden="false" customHeight="false" outlineLevel="0" collapsed="false">
      <c r="A117" s="98" t="n">
        <v>27</v>
      </c>
      <c r="B117" s="19" t="s">
        <v>636</v>
      </c>
      <c r="C117" s="19" t="s">
        <v>637</v>
      </c>
      <c r="D117" s="19" t="s">
        <v>173</v>
      </c>
      <c r="E117" s="79" t="s">
        <v>174</v>
      </c>
      <c r="F117" s="19" t="s">
        <v>638</v>
      </c>
      <c r="G117" s="79" t="s">
        <v>175</v>
      </c>
      <c r="H117" s="79" t="n">
        <v>42.25</v>
      </c>
      <c r="I117" s="80" t="n">
        <v>25.36</v>
      </c>
      <c r="J117" s="128"/>
      <c r="K117" s="101" t="n">
        <v>6728</v>
      </c>
      <c r="L117" s="102" t="n">
        <v>170622.08</v>
      </c>
      <c r="M117" s="84" t="s">
        <v>225</v>
      </c>
      <c r="N117" s="85" t="n">
        <v>1996</v>
      </c>
      <c r="O117" s="158" t="n">
        <v>1</v>
      </c>
      <c r="P117" s="85" t="n">
        <v>0</v>
      </c>
      <c r="Q117" s="85" t="s">
        <v>639</v>
      </c>
      <c r="R117" s="85" t="s">
        <v>640</v>
      </c>
      <c r="S117" s="85" t="s">
        <v>592</v>
      </c>
      <c r="T117" s="85" t="s">
        <v>641</v>
      </c>
      <c r="U117" s="85"/>
      <c r="V117" s="86"/>
      <c r="W117" s="85" t="s">
        <v>180</v>
      </c>
      <c r="X117" s="89" t="s">
        <v>180</v>
      </c>
      <c r="Y117" s="85" t="s">
        <v>642</v>
      </c>
      <c r="Z117" s="85" t="s">
        <v>574</v>
      </c>
      <c r="AA117" s="88" t="s">
        <v>268</v>
      </c>
      <c r="AB117" s="86"/>
      <c r="AC117" s="85" t="s">
        <v>179</v>
      </c>
      <c r="AD117" s="86" t="s">
        <v>271</v>
      </c>
      <c r="AE117" s="85" t="s">
        <v>185</v>
      </c>
      <c r="AF117" s="86" t="s">
        <v>185</v>
      </c>
      <c r="AG117" s="85" t="s">
        <v>541</v>
      </c>
      <c r="AH117" s="85" t="s">
        <v>185</v>
      </c>
      <c r="AI117" s="86" t="s">
        <v>185</v>
      </c>
      <c r="AJ117" s="89"/>
      <c r="AK117" s="89"/>
      <c r="AL117" s="85" t="s">
        <v>182</v>
      </c>
      <c r="AM117" s="89" t="s">
        <v>182</v>
      </c>
      <c r="AN117" s="89" t="s">
        <v>182</v>
      </c>
      <c r="AO117" s="89" t="s">
        <v>182</v>
      </c>
      <c r="AP117" s="89" t="s">
        <v>182</v>
      </c>
      <c r="AQ117" s="86" t="s">
        <v>180</v>
      </c>
      <c r="AR117" s="86" t="s">
        <v>180</v>
      </c>
      <c r="AS117" s="86" t="s">
        <v>180</v>
      </c>
      <c r="AT117" s="86" t="s">
        <v>180</v>
      </c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</row>
    <row r="118" s="97" customFormat="true" ht="63.75" hidden="false" customHeight="false" outlineLevel="0" collapsed="false">
      <c r="A118" s="98" t="n">
        <v>28</v>
      </c>
      <c r="B118" s="19" t="s">
        <v>643</v>
      </c>
      <c r="C118" s="19" t="s">
        <v>588</v>
      </c>
      <c r="D118" s="19" t="s">
        <v>173</v>
      </c>
      <c r="E118" s="79" t="s">
        <v>174</v>
      </c>
      <c r="F118" s="19" t="s">
        <v>562</v>
      </c>
      <c r="G118" s="79" t="s">
        <v>175</v>
      </c>
      <c r="H118" s="79" t="n">
        <v>50.54</v>
      </c>
      <c r="I118" s="80" t="n">
        <v>46.5</v>
      </c>
      <c r="J118" s="128" t="n">
        <v>128711.34</v>
      </c>
      <c r="K118" s="101"/>
      <c r="L118" s="102"/>
      <c r="M118" s="84" t="s">
        <v>389</v>
      </c>
      <c r="N118" s="85" t="n">
        <v>2019</v>
      </c>
      <c r="O118" s="158" t="n">
        <v>1</v>
      </c>
      <c r="P118" s="85" t="n">
        <v>0</v>
      </c>
      <c r="Q118" s="159" t="s">
        <v>644</v>
      </c>
      <c r="R118" s="85" t="s">
        <v>552</v>
      </c>
      <c r="S118" s="85" t="s">
        <v>645</v>
      </c>
      <c r="T118" s="85" t="s">
        <v>646</v>
      </c>
      <c r="U118" s="85" t="s">
        <v>253</v>
      </c>
      <c r="V118" s="86"/>
      <c r="W118" s="85" t="s">
        <v>180</v>
      </c>
      <c r="X118" s="89" t="s">
        <v>180</v>
      </c>
      <c r="Y118" s="85" t="s">
        <v>594</v>
      </c>
      <c r="Z118" s="85" t="s">
        <v>574</v>
      </c>
      <c r="AA118" s="88" t="s">
        <v>268</v>
      </c>
      <c r="AB118" s="86" t="s">
        <v>182</v>
      </c>
      <c r="AC118" s="85" t="s">
        <v>179</v>
      </c>
      <c r="AD118" s="86" t="s">
        <v>271</v>
      </c>
      <c r="AE118" s="85" t="s">
        <v>185</v>
      </c>
      <c r="AF118" s="86" t="s">
        <v>185</v>
      </c>
      <c r="AG118" s="85" t="s">
        <v>610</v>
      </c>
      <c r="AH118" s="85" t="s">
        <v>182</v>
      </c>
      <c r="AI118" s="86" t="s">
        <v>185</v>
      </c>
      <c r="AJ118" s="89"/>
      <c r="AK118" s="89"/>
      <c r="AL118" s="85" t="s">
        <v>182</v>
      </c>
      <c r="AM118" s="89" t="s">
        <v>182</v>
      </c>
      <c r="AN118" s="89" t="s">
        <v>182</v>
      </c>
      <c r="AO118" s="89" t="s">
        <v>182</v>
      </c>
      <c r="AP118" s="89" t="s">
        <v>182</v>
      </c>
      <c r="AQ118" s="86" t="s">
        <v>180</v>
      </c>
      <c r="AR118" s="86" t="s">
        <v>180</v>
      </c>
      <c r="AS118" s="86"/>
      <c r="AT118" s="86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</row>
    <row r="119" s="97" customFormat="true" ht="38.25" hidden="false" customHeight="false" outlineLevel="0" collapsed="false">
      <c r="A119" s="98" t="n">
        <v>29</v>
      </c>
      <c r="B119" s="19" t="s">
        <v>647</v>
      </c>
      <c r="C119" s="19" t="s">
        <v>588</v>
      </c>
      <c r="D119" s="19" t="s">
        <v>173</v>
      </c>
      <c r="E119" s="79" t="s">
        <v>174</v>
      </c>
      <c r="F119" s="19" t="s">
        <v>562</v>
      </c>
      <c r="G119" s="79" t="s">
        <v>175</v>
      </c>
      <c r="H119" s="79" t="n">
        <v>17.52</v>
      </c>
      <c r="I119" s="80" t="n">
        <v>16.8</v>
      </c>
      <c r="J119" s="128" t="n">
        <v>21114.57</v>
      </c>
      <c r="K119" s="101"/>
      <c r="L119" s="102"/>
      <c r="M119" s="84" t="s">
        <v>389</v>
      </c>
      <c r="N119" s="85" t="n">
        <v>2019</v>
      </c>
      <c r="O119" s="158" t="n">
        <v>1</v>
      </c>
      <c r="P119" s="85" t="n">
        <v>0</v>
      </c>
      <c r="Q119" s="85" t="s">
        <v>648</v>
      </c>
      <c r="R119" s="85" t="s">
        <v>552</v>
      </c>
      <c r="S119" s="85" t="s">
        <v>253</v>
      </c>
      <c r="T119" s="85" t="s">
        <v>253</v>
      </c>
      <c r="U119" s="85" t="s">
        <v>253</v>
      </c>
      <c r="V119" s="86"/>
      <c r="W119" s="85" t="s">
        <v>180</v>
      </c>
      <c r="X119" s="89" t="s">
        <v>180</v>
      </c>
      <c r="Y119" s="85" t="s">
        <v>594</v>
      </c>
      <c r="Z119" s="85" t="s">
        <v>574</v>
      </c>
      <c r="AA119" s="88" t="s">
        <v>268</v>
      </c>
      <c r="AB119" s="86"/>
      <c r="AC119" s="85" t="s">
        <v>179</v>
      </c>
      <c r="AD119" s="86" t="s">
        <v>271</v>
      </c>
      <c r="AE119" s="85" t="s">
        <v>185</v>
      </c>
      <c r="AF119" s="86" t="s">
        <v>185</v>
      </c>
      <c r="AG119" s="85" t="s">
        <v>541</v>
      </c>
      <c r="AH119" s="85" t="s">
        <v>182</v>
      </c>
      <c r="AI119" s="86" t="s">
        <v>185</v>
      </c>
      <c r="AJ119" s="89"/>
      <c r="AK119" s="89"/>
      <c r="AL119" s="85" t="s">
        <v>182</v>
      </c>
      <c r="AM119" s="89" t="s">
        <v>182</v>
      </c>
      <c r="AN119" s="89" t="s">
        <v>182</v>
      </c>
      <c r="AO119" s="89" t="s">
        <v>182</v>
      </c>
      <c r="AP119" s="89" t="s">
        <v>182</v>
      </c>
      <c r="AQ119" s="86" t="s">
        <v>180</v>
      </c>
      <c r="AR119" s="86" t="s">
        <v>180</v>
      </c>
      <c r="AS119" s="86"/>
      <c r="AT119" s="86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</row>
    <row r="120" s="97" customFormat="true" ht="63.75" hidden="false" customHeight="false" outlineLevel="0" collapsed="false">
      <c r="A120" s="98" t="n">
        <v>30</v>
      </c>
      <c r="B120" s="19" t="s">
        <v>649</v>
      </c>
      <c r="C120" s="108" t="s">
        <v>650</v>
      </c>
      <c r="D120" s="19" t="s">
        <v>173</v>
      </c>
      <c r="E120" s="79" t="s">
        <v>174</v>
      </c>
      <c r="F120" s="19" t="s">
        <v>562</v>
      </c>
      <c r="G120" s="79" t="s">
        <v>175</v>
      </c>
      <c r="H120" s="79" t="n">
        <v>45</v>
      </c>
      <c r="I120" s="80" t="n">
        <v>26.35</v>
      </c>
      <c r="J120" s="128" t="n">
        <v>50000</v>
      </c>
      <c r="K120" s="101"/>
      <c r="L120" s="102"/>
      <c r="M120" s="84" t="s">
        <v>225</v>
      </c>
      <c r="N120" s="85" t="s">
        <v>651</v>
      </c>
      <c r="O120" s="158" t="n">
        <v>2</v>
      </c>
      <c r="P120" s="85" t="n">
        <v>0</v>
      </c>
      <c r="Q120" s="85" t="s">
        <v>652</v>
      </c>
      <c r="R120" s="85" t="s">
        <v>653</v>
      </c>
      <c r="S120" s="85" t="s">
        <v>198</v>
      </c>
      <c r="T120" s="85" t="s">
        <v>654</v>
      </c>
      <c r="U120" s="85"/>
      <c r="V120" s="86"/>
      <c r="W120" s="85" t="s">
        <v>180</v>
      </c>
      <c r="X120" s="89" t="s">
        <v>180</v>
      </c>
      <c r="Y120" s="85" t="s">
        <v>642</v>
      </c>
      <c r="Z120" s="85" t="s">
        <v>574</v>
      </c>
      <c r="AA120" s="88" t="s">
        <v>268</v>
      </c>
      <c r="AB120" s="86"/>
      <c r="AC120" s="85" t="s">
        <v>179</v>
      </c>
      <c r="AD120" s="86" t="s">
        <v>271</v>
      </c>
      <c r="AE120" s="85" t="s">
        <v>185</v>
      </c>
      <c r="AF120" s="86" t="s">
        <v>185</v>
      </c>
      <c r="AG120" s="85" t="s">
        <v>541</v>
      </c>
      <c r="AH120" s="85" t="s">
        <v>185</v>
      </c>
      <c r="AI120" s="86" t="s">
        <v>185</v>
      </c>
      <c r="AJ120" s="89"/>
      <c r="AK120" s="89"/>
      <c r="AL120" s="85" t="s">
        <v>185</v>
      </c>
      <c r="AM120" s="89" t="s">
        <v>182</v>
      </c>
      <c r="AN120" s="89" t="s">
        <v>182</v>
      </c>
      <c r="AO120" s="89" t="s">
        <v>182</v>
      </c>
      <c r="AP120" s="89" t="s">
        <v>182</v>
      </c>
      <c r="AQ120" s="86" t="s">
        <v>180</v>
      </c>
      <c r="AR120" s="86" t="s">
        <v>180</v>
      </c>
      <c r="AS120" s="89"/>
      <c r="AT120" s="86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</row>
    <row r="121" s="97" customFormat="true" ht="140.25" hidden="false" customHeight="false" outlineLevel="0" collapsed="false">
      <c r="A121" s="98" t="n">
        <v>31</v>
      </c>
      <c r="B121" s="19" t="s">
        <v>655</v>
      </c>
      <c r="C121" s="108"/>
      <c r="D121" s="19" t="s">
        <v>656</v>
      </c>
      <c r="E121" s="19" t="s">
        <v>174</v>
      </c>
      <c r="F121" s="19" t="s">
        <v>562</v>
      </c>
      <c r="G121" s="79" t="s">
        <v>175</v>
      </c>
      <c r="H121" s="79" t="n">
        <v>52</v>
      </c>
      <c r="I121" s="80" t="n">
        <v>38.18</v>
      </c>
      <c r="J121" s="128" t="n">
        <v>70000</v>
      </c>
      <c r="K121" s="101"/>
      <c r="L121" s="102"/>
      <c r="M121" s="84" t="s">
        <v>225</v>
      </c>
      <c r="N121" s="85" t="s">
        <v>657</v>
      </c>
      <c r="O121" s="158" t="n">
        <v>1</v>
      </c>
      <c r="P121" s="85" t="n">
        <v>0</v>
      </c>
      <c r="Q121" s="85" t="s">
        <v>658</v>
      </c>
      <c r="R121" s="85" t="s">
        <v>659</v>
      </c>
      <c r="S121" s="85" t="s">
        <v>660</v>
      </c>
      <c r="T121" s="85" t="s">
        <v>661</v>
      </c>
      <c r="U121" s="85"/>
      <c r="V121" s="86"/>
      <c r="W121" s="85" t="s">
        <v>662</v>
      </c>
      <c r="X121" s="89" t="s">
        <v>180</v>
      </c>
      <c r="Y121" s="85" t="s">
        <v>663</v>
      </c>
      <c r="Z121" s="85" t="s">
        <v>574</v>
      </c>
      <c r="AA121" s="88" t="s">
        <v>268</v>
      </c>
      <c r="AB121" s="86"/>
      <c r="AC121" s="85" t="s">
        <v>179</v>
      </c>
      <c r="AD121" s="86" t="s">
        <v>271</v>
      </c>
      <c r="AE121" s="85" t="s">
        <v>185</v>
      </c>
      <c r="AF121" s="86" t="s">
        <v>185</v>
      </c>
      <c r="AG121" s="85" t="s">
        <v>541</v>
      </c>
      <c r="AH121" s="85" t="s">
        <v>182</v>
      </c>
      <c r="AI121" s="86" t="s">
        <v>185</v>
      </c>
      <c r="AJ121" s="89"/>
      <c r="AK121" s="89"/>
      <c r="AL121" s="85" t="s">
        <v>182</v>
      </c>
      <c r="AM121" s="89" t="s">
        <v>182</v>
      </c>
      <c r="AN121" s="89" t="s">
        <v>182</v>
      </c>
      <c r="AO121" s="89" t="s">
        <v>182</v>
      </c>
      <c r="AP121" s="89" t="s">
        <v>182</v>
      </c>
      <c r="AQ121" s="86" t="s">
        <v>180</v>
      </c>
      <c r="AR121" s="86" t="s">
        <v>180</v>
      </c>
      <c r="AS121" s="86"/>
      <c r="AT121" s="86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</row>
    <row r="122" s="97" customFormat="true" ht="51" hidden="false" customHeight="false" outlineLevel="0" collapsed="false">
      <c r="A122" s="160" t="n">
        <v>32</v>
      </c>
      <c r="B122" s="161" t="s">
        <v>655</v>
      </c>
      <c r="C122" s="162"/>
      <c r="D122" s="161" t="s">
        <v>664</v>
      </c>
      <c r="E122" s="161" t="s">
        <v>174</v>
      </c>
      <c r="F122" s="161" t="s">
        <v>562</v>
      </c>
      <c r="G122" s="163" t="s">
        <v>175</v>
      </c>
      <c r="H122" s="163" t="n">
        <v>91.35</v>
      </c>
      <c r="I122" s="164" t="n">
        <v>86.34</v>
      </c>
      <c r="J122" s="128" t="n">
        <v>65000</v>
      </c>
      <c r="K122" s="101"/>
      <c r="L122" s="102"/>
      <c r="M122" s="84" t="s">
        <v>225</v>
      </c>
      <c r="N122" s="85" t="s">
        <v>665</v>
      </c>
      <c r="O122" s="158" t="n">
        <v>1</v>
      </c>
      <c r="P122" s="85" t="n">
        <v>0</v>
      </c>
      <c r="Q122" s="85" t="s">
        <v>666</v>
      </c>
      <c r="R122" s="85" t="s">
        <v>667</v>
      </c>
      <c r="S122" s="85" t="s">
        <v>450</v>
      </c>
      <c r="T122" s="85" t="s">
        <v>668</v>
      </c>
      <c r="U122" s="85"/>
      <c r="V122" s="86"/>
      <c r="W122" s="85" t="s">
        <v>180</v>
      </c>
      <c r="X122" s="89" t="s">
        <v>180</v>
      </c>
      <c r="Y122" s="85" t="s">
        <v>663</v>
      </c>
      <c r="Z122" s="85" t="s">
        <v>574</v>
      </c>
      <c r="AA122" s="88" t="s">
        <v>268</v>
      </c>
      <c r="AB122" s="86"/>
      <c r="AC122" s="85" t="s">
        <v>179</v>
      </c>
      <c r="AD122" s="86" t="s">
        <v>271</v>
      </c>
      <c r="AE122" s="85" t="s">
        <v>185</v>
      </c>
      <c r="AF122" s="86" t="s">
        <v>185</v>
      </c>
      <c r="AG122" s="85" t="s">
        <v>541</v>
      </c>
      <c r="AH122" s="85" t="s">
        <v>185</v>
      </c>
      <c r="AI122" s="86" t="s">
        <v>185</v>
      </c>
      <c r="AJ122" s="89"/>
      <c r="AK122" s="89"/>
      <c r="AL122" s="85" t="s">
        <v>182</v>
      </c>
      <c r="AM122" s="89" t="s">
        <v>182</v>
      </c>
      <c r="AN122" s="89" t="s">
        <v>182</v>
      </c>
      <c r="AO122" s="89" t="s">
        <v>182</v>
      </c>
      <c r="AP122" s="89" t="s">
        <v>182</v>
      </c>
      <c r="AQ122" s="86" t="s">
        <v>180</v>
      </c>
      <c r="AR122" s="86" t="s">
        <v>180</v>
      </c>
      <c r="AS122" s="86"/>
      <c r="AT122" s="86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L122" s="165"/>
    </row>
    <row r="123" s="97" customFormat="true" ht="63.75" hidden="false" customHeight="false" outlineLevel="0" collapsed="false">
      <c r="A123" s="98"/>
      <c r="B123" s="166" t="s">
        <v>669</v>
      </c>
      <c r="C123" s="108"/>
      <c r="D123" s="19" t="s">
        <v>670</v>
      </c>
      <c r="E123" s="19" t="s">
        <v>174</v>
      </c>
      <c r="F123" s="19" t="s">
        <v>562</v>
      </c>
      <c r="G123" s="79"/>
      <c r="H123" s="79"/>
      <c r="I123" s="80" t="n">
        <v>23.18</v>
      </c>
      <c r="J123" s="128" t="n">
        <v>156547.79</v>
      </c>
      <c r="K123" s="101"/>
      <c r="L123" s="102"/>
      <c r="M123" s="84" t="s">
        <v>389</v>
      </c>
      <c r="N123" s="85" t="n">
        <v>2023</v>
      </c>
      <c r="O123" s="158" t="n">
        <v>1</v>
      </c>
      <c r="P123" s="85" t="n">
        <v>0</v>
      </c>
      <c r="Q123" s="159" t="s">
        <v>644</v>
      </c>
      <c r="R123" s="85" t="s">
        <v>552</v>
      </c>
      <c r="S123" s="85" t="s">
        <v>645</v>
      </c>
      <c r="T123" s="85" t="s">
        <v>646</v>
      </c>
      <c r="U123" s="85" t="s">
        <v>253</v>
      </c>
      <c r="V123" s="86"/>
      <c r="W123" s="85" t="s">
        <v>180</v>
      </c>
      <c r="X123" s="89" t="s">
        <v>180</v>
      </c>
      <c r="Y123" s="85" t="s">
        <v>671</v>
      </c>
      <c r="Z123" s="85" t="s">
        <v>574</v>
      </c>
      <c r="AA123" s="88" t="s">
        <v>268</v>
      </c>
      <c r="AB123" s="86"/>
      <c r="AC123" s="85" t="s">
        <v>179</v>
      </c>
      <c r="AD123" s="86" t="s">
        <v>271</v>
      </c>
      <c r="AE123" s="85" t="s">
        <v>180</v>
      </c>
      <c r="AF123" s="86" t="s">
        <v>185</v>
      </c>
      <c r="AG123" s="85" t="s">
        <v>541</v>
      </c>
      <c r="AH123" s="85" t="s">
        <v>185</v>
      </c>
      <c r="AI123" s="86" t="s">
        <v>185</v>
      </c>
      <c r="AJ123" s="89"/>
      <c r="AK123" s="89"/>
      <c r="AL123" s="85" t="s">
        <v>182</v>
      </c>
      <c r="AM123" s="89" t="s">
        <v>182</v>
      </c>
      <c r="AN123" s="89" t="s">
        <v>182</v>
      </c>
      <c r="AO123" s="89" t="s">
        <v>182</v>
      </c>
      <c r="AP123" s="89" t="s">
        <v>182</v>
      </c>
      <c r="AQ123" s="86" t="s">
        <v>180</v>
      </c>
      <c r="AR123" s="86" t="s">
        <v>180</v>
      </c>
      <c r="AS123" s="86"/>
      <c r="AT123" s="86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L123" s="165"/>
    </row>
    <row r="124" s="97" customFormat="true" ht="38.25" hidden="false" customHeight="false" outlineLevel="0" collapsed="false">
      <c r="A124" s="98"/>
      <c r="B124" s="166" t="s">
        <v>647</v>
      </c>
      <c r="C124" s="108"/>
      <c r="D124" s="19" t="s">
        <v>670</v>
      </c>
      <c r="E124" s="19" t="s">
        <v>174</v>
      </c>
      <c r="F124" s="19" t="s">
        <v>562</v>
      </c>
      <c r="G124" s="79"/>
      <c r="H124" s="79"/>
      <c r="I124" s="80" t="n">
        <v>16.8</v>
      </c>
      <c r="J124" s="128" t="n">
        <v>27523.22</v>
      </c>
      <c r="K124" s="101"/>
      <c r="L124" s="102"/>
      <c r="M124" s="84" t="s">
        <v>389</v>
      </c>
      <c r="N124" s="85" t="n">
        <v>2023</v>
      </c>
      <c r="O124" s="158" t="n">
        <v>1</v>
      </c>
      <c r="P124" s="85" t="n">
        <v>0</v>
      </c>
      <c r="Q124" s="85" t="s">
        <v>648</v>
      </c>
      <c r="R124" s="85" t="s">
        <v>552</v>
      </c>
      <c r="S124" s="85" t="s">
        <v>253</v>
      </c>
      <c r="T124" s="85" t="s">
        <v>253</v>
      </c>
      <c r="U124" s="85" t="s">
        <v>253</v>
      </c>
      <c r="V124" s="86"/>
      <c r="W124" s="85" t="s">
        <v>180</v>
      </c>
      <c r="X124" s="89" t="s">
        <v>180</v>
      </c>
      <c r="Y124" s="85" t="s">
        <v>663</v>
      </c>
      <c r="Z124" s="85" t="s">
        <v>574</v>
      </c>
      <c r="AA124" s="88" t="s">
        <v>268</v>
      </c>
      <c r="AB124" s="86"/>
      <c r="AC124" s="85" t="s">
        <v>179</v>
      </c>
      <c r="AD124" s="86" t="s">
        <v>672</v>
      </c>
      <c r="AE124" s="85" t="s">
        <v>185</v>
      </c>
      <c r="AF124" s="86" t="s">
        <v>185</v>
      </c>
      <c r="AG124" s="85" t="s">
        <v>541</v>
      </c>
      <c r="AH124" s="85" t="s">
        <v>185</v>
      </c>
      <c r="AI124" s="86" t="s">
        <v>185</v>
      </c>
      <c r="AJ124" s="89"/>
      <c r="AK124" s="89"/>
      <c r="AL124" s="85" t="s">
        <v>182</v>
      </c>
      <c r="AM124" s="89" t="s">
        <v>182</v>
      </c>
      <c r="AN124" s="89" t="s">
        <v>182</v>
      </c>
      <c r="AO124" s="89" t="s">
        <v>182</v>
      </c>
      <c r="AP124" s="89" t="s">
        <v>182</v>
      </c>
      <c r="AQ124" s="86" t="s">
        <v>180</v>
      </c>
      <c r="AR124" s="86" t="s">
        <v>180</v>
      </c>
      <c r="AS124" s="86"/>
      <c r="AT124" s="86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L124" s="165"/>
    </row>
    <row r="125" customFormat="false" ht="12.75" hidden="false" customHeight="true" outlineLevel="0" collapsed="false">
      <c r="A125" s="167" t="str">
        <f aca="false">'Załącznik nr 1 do OPZ'!B22</f>
        <v>Administracja Domów Mieszkalnych w Gołdapi Sp. z o.o.</v>
      </c>
      <c r="B125" s="167"/>
      <c r="C125" s="167"/>
      <c r="D125" s="167"/>
      <c r="E125" s="167"/>
      <c r="F125" s="167"/>
      <c r="G125" s="167"/>
      <c r="H125" s="167"/>
      <c r="I125" s="167"/>
      <c r="J125" s="135"/>
      <c r="K125" s="124"/>
      <c r="L125" s="125"/>
      <c r="M125" s="168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</row>
    <row r="126" s="97" customFormat="true" ht="38.25" hidden="false" customHeight="false" outlineLevel="0" collapsed="false">
      <c r="A126" s="98" t="n">
        <v>1</v>
      </c>
      <c r="B126" s="19" t="s">
        <v>673</v>
      </c>
      <c r="C126" s="19" t="s">
        <v>674</v>
      </c>
      <c r="D126" s="19" t="s">
        <v>173</v>
      </c>
      <c r="E126" s="79" t="s">
        <v>174</v>
      </c>
      <c r="F126" s="19" t="s">
        <v>675</v>
      </c>
      <c r="G126" s="79"/>
      <c r="H126" s="79" t="n">
        <v>169</v>
      </c>
      <c r="I126" s="113" t="n">
        <v>122</v>
      </c>
      <c r="J126" s="128"/>
      <c r="K126" s="101" t="n">
        <v>5204</v>
      </c>
      <c r="L126" s="102" t="n">
        <v>634888</v>
      </c>
      <c r="M126" s="84" t="s">
        <v>225</v>
      </c>
      <c r="N126" s="85"/>
      <c r="O126" s="85" t="n">
        <v>1</v>
      </c>
      <c r="P126" s="85" t="n">
        <v>0</v>
      </c>
      <c r="Q126" s="85" t="s">
        <v>405</v>
      </c>
      <c r="R126" s="170" t="s">
        <v>360</v>
      </c>
      <c r="S126" s="153" t="s">
        <v>238</v>
      </c>
      <c r="T126" s="85"/>
      <c r="U126" s="85"/>
      <c r="V126" s="86"/>
      <c r="W126" s="129"/>
      <c r="X126" s="87" t="s">
        <v>268</v>
      </c>
      <c r="Y126" s="85" t="s">
        <v>268</v>
      </c>
      <c r="Z126" s="85" t="s">
        <v>268</v>
      </c>
      <c r="AA126" s="88"/>
      <c r="AB126" s="86" t="s">
        <v>182</v>
      </c>
      <c r="AC126" s="85" t="s">
        <v>179</v>
      </c>
      <c r="AD126" s="86"/>
      <c r="AE126" s="85" t="s">
        <v>180</v>
      </c>
      <c r="AF126" s="86" t="s">
        <v>185</v>
      </c>
      <c r="AG126" s="85" t="s">
        <v>268</v>
      </c>
      <c r="AH126" s="85" t="s">
        <v>185</v>
      </c>
      <c r="AI126" s="86" t="s">
        <v>185</v>
      </c>
      <c r="AJ126" s="89"/>
      <c r="AK126" s="89"/>
      <c r="AL126" s="85" t="s">
        <v>185</v>
      </c>
      <c r="AM126" s="89" t="s">
        <v>182</v>
      </c>
      <c r="AN126" s="89" t="s">
        <v>182</v>
      </c>
      <c r="AO126" s="89" t="s">
        <v>182</v>
      </c>
      <c r="AP126" s="89" t="s">
        <v>182</v>
      </c>
      <c r="AQ126" s="86" t="s">
        <v>185</v>
      </c>
      <c r="AR126" s="86"/>
      <c r="AS126" s="86"/>
      <c r="AT126" s="86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</row>
    <row r="127" s="97" customFormat="true" ht="38.25" hidden="false" customHeight="false" outlineLevel="0" collapsed="false">
      <c r="A127" s="98" t="n">
        <v>2</v>
      </c>
      <c r="B127" s="19" t="s">
        <v>209</v>
      </c>
      <c r="C127" s="19" t="s">
        <v>674</v>
      </c>
      <c r="D127" s="19" t="s">
        <v>173</v>
      </c>
      <c r="E127" s="79" t="s">
        <v>174</v>
      </c>
      <c r="F127" s="19" t="s">
        <v>676</v>
      </c>
      <c r="G127" s="79"/>
      <c r="H127" s="79" t="n">
        <v>712</v>
      </c>
      <c r="I127" s="114" t="n">
        <v>663.1</v>
      </c>
      <c r="J127" s="128"/>
      <c r="K127" s="101" t="n">
        <v>6728</v>
      </c>
      <c r="L127" s="102" t="n">
        <v>4461336.8</v>
      </c>
      <c r="M127" s="84" t="s">
        <v>225</v>
      </c>
      <c r="N127" s="85" t="n">
        <v>1971</v>
      </c>
      <c r="O127" s="85" t="n">
        <v>2</v>
      </c>
      <c r="P127" s="85" t="n">
        <v>0</v>
      </c>
      <c r="Q127" s="85" t="s">
        <v>405</v>
      </c>
      <c r="R127" s="84" t="s">
        <v>361</v>
      </c>
      <c r="S127" s="85" t="s">
        <v>206</v>
      </c>
      <c r="T127" s="85" t="s">
        <v>361</v>
      </c>
      <c r="U127" s="85"/>
      <c r="V127" s="86"/>
      <c r="W127" s="129"/>
      <c r="X127" s="89" t="s">
        <v>268</v>
      </c>
      <c r="Y127" s="85" t="s">
        <v>268</v>
      </c>
      <c r="Z127" s="85" t="s">
        <v>362</v>
      </c>
      <c r="AA127" s="88"/>
      <c r="AB127" s="86" t="s">
        <v>182</v>
      </c>
      <c r="AC127" s="85" t="s">
        <v>179</v>
      </c>
      <c r="AD127" s="86"/>
      <c r="AE127" s="85" t="s">
        <v>180</v>
      </c>
      <c r="AF127" s="86" t="s">
        <v>185</v>
      </c>
      <c r="AG127" s="85" t="s">
        <v>363</v>
      </c>
      <c r="AH127" s="85" t="s">
        <v>185</v>
      </c>
      <c r="AI127" s="86" t="s">
        <v>185</v>
      </c>
      <c r="AJ127" s="89"/>
      <c r="AK127" s="89"/>
      <c r="AL127" s="85" t="s">
        <v>182</v>
      </c>
      <c r="AM127" s="89" t="s">
        <v>182</v>
      </c>
      <c r="AN127" s="89" t="s">
        <v>182</v>
      </c>
      <c r="AO127" s="89" t="s">
        <v>182</v>
      </c>
      <c r="AP127" s="89" t="s">
        <v>182</v>
      </c>
      <c r="AQ127" s="86" t="s">
        <v>180</v>
      </c>
      <c r="AR127" s="86" t="s">
        <v>180</v>
      </c>
      <c r="AS127" s="86"/>
      <c r="AT127" s="86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</row>
    <row r="128" s="97" customFormat="true" ht="63.75" hidden="false" customHeight="true" outlineLevel="0" collapsed="false">
      <c r="A128" s="98" t="n">
        <v>3</v>
      </c>
      <c r="B128" s="19" t="s">
        <v>677</v>
      </c>
      <c r="C128" s="171" t="s">
        <v>678</v>
      </c>
      <c r="D128" s="79" t="s">
        <v>173</v>
      </c>
      <c r="E128" s="79" t="s">
        <v>174</v>
      </c>
      <c r="F128" s="19" t="s">
        <v>679</v>
      </c>
      <c r="G128" s="79"/>
      <c r="H128" s="79" t="n">
        <v>290</v>
      </c>
      <c r="I128" s="172" t="n">
        <v>225.63</v>
      </c>
      <c r="J128" s="128"/>
      <c r="K128" s="101" t="n">
        <v>6728</v>
      </c>
      <c r="L128" s="102" t="n">
        <v>1518038.64</v>
      </c>
      <c r="M128" s="84" t="s">
        <v>680</v>
      </c>
      <c r="N128" s="173" t="n">
        <v>1900</v>
      </c>
      <c r="O128" s="85" t="n">
        <v>2</v>
      </c>
      <c r="P128" s="85" t="n">
        <v>1</v>
      </c>
      <c r="Q128" s="85" t="s">
        <v>405</v>
      </c>
      <c r="R128" s="85" t="s">
        <v>360</v>
      </c>
      <c r="S128" s="85" t="s">
        <v>178</v>
      </c>
      <c r="T128" s="85" t="s">
        <v>275</v>
      </c>
      <c r="U128" s="85"/>
      <c r="V128" s="86"/>
      <c r="W128" s="85"/>
      <c r="X128" s="89" t="s">
        <v>268</v>
      </c>
      <c r="Y128" s="85" t="s">
        <v>268</v>
      </c>
      <c r="Z128" s="85" t="s">
        <v>681</v>
      </c>
      <c r="AA128" s="88"/>
      <c r="AB128" s="86" t="s">
        <v>182</v>
      </c>
      <c r="AC128" s="85" t="s">
        <v>179</v>
      </c>
      <c r="AD128" s="86"/>
      <c r="AE128" s="85" t="s">
        <v>185</v>
      </c>
      <c r="AF128" s="86" t="s">
        <v>185</v>
      </c>
      <c r="AG128" s="85" t="s">
        <v>682</v>
      </c>
      <c r="AH128" s="85" t="s">
        <v>185</v>
      </c>
      <c r="AI128" s="86" t="s">
        <v>185</v>
      </c>
      <c r="AJ128" s="89"/>
      <c r="AK128" s="89"/>
      <c r="AL128" s="85" t="s">
        <v>185</v>
      </c>
      <c r="AM128" s="89" t="s">
        <v>182</v>
      </c>
      <c r="AN128" s="89" t="s">
        <v>182</v>
      </c>
      <c r="AO128" s="89" t="s">
        <v>182</v>
      </c>
      <c r="AP128" s="89" t="s">
        <v>182</v>
      </c>
      <c r="AQ128" s="86" t="s">
        <v>185</v>
      </c>
      <c r="AR128" s="86" t="s">
        <v>180</v>
      </c>
      <c r="AS128" s="86"/>
      <c r="AT128" s="86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</row>
    <row r="129" s="97" customFormat="true" ht="38.25" hidden="false" customHeight="false" outlineLevel="0" collapsed="false">
      <c r="A129" s="98" t="n">
        <v>4</v>
      </c>
      <c r="B129" s="19"/>
      <c r="C129" s="171" t="s">
        <v>683</v>
      </c>
      <c r="D129" s="79" t="s">
        <v>173</v>
      </c>
      <c r="E129" s="79" t="s">
        <v>174</v>
      </c>
      <c r="F129" s="19" t="s">
        <v>679</v>
      </c>
      <c r="G129" s="79"/>
      <c r="H129" s="79" t="n">
        <v>212</v>
      </c>
      <c r="I129" s="172" t="n">
        <v>169.75</v>
      </c>
      <c r="J129" s="128"/>
      <c r="K129" s="101" t="n">
        <v>6728</v>
      </c>
      <c r="L129" s="102" t="n">
        <v>1142078</v>
      </c>
      <c r="M129" s="84" t="s">
        <v>536</v>
      </c>
      <c r="N129" s="173" t="n">
        <v>1910</v>
      </c>
      <c r="O129" s="85" t="n">
        <v>2</v>
      </c>
      <c r="P129" s="85" t="n">
        <v>1</v>
      </c>
      <c r="Q129" s="85" t="s">
        <v>405</v>
      </c>
      <c r="R129" s="85" t="s">
        <v>360</v>
      </c>
      <c r="S129" s="85" t="s">
        <v>178</v>
      </c>
      <c r="T129" s="85" t="s">
        <v>275</v>
      </c>
      <c r="U129" s="85"/>
      <c r="V129" s="86"/>
      <c r="W129" s="85"/>
      <c r="X129" s="89" t="s">
        <v>268</v>
      </c>
      <c r="Y129" s="85" t="s">
        <v>268</v>
      </c>
      <c r="Z129" s="85" t="s">
        <v>684</v>
      </c>
      <c r="AA129" s="88"/>
      <c r="AB129" s="86" t="s">
        <v>182</v>
      </c>
      <c r="AC129" s="85" t="s">
        <v>179</v>
      </c>
      <c r="AD129" s="86"/>
      <c r="AE129" s="85" t="s">
        <v>180</v>
      </c>
      <c r="AF129" s="86" t="s">
        <v>180</v>
      </c>
      <c r="AG129" s="85" t="s">
        <v>682</v>
      </c>
      <c r="AH129" s="85" t="s">
        <v>185</v>
      </c>
      <c r="AI129" s="86" t="s">
        <v>185</v>
      </c>
      <c r="AJ129" s="89"/>
      <c r="AK129" s="89"/>
      <c r="AL129" s="85" t="s">
        <v>182</v>
      </c>
      <c r="AM129" s="89" t="s">
        <v>182</v>
      </c>
      <c r="AN129" s="89" t="s">
        <v>182</v>
      </c>
      <c r="AO129" s="89" t="s">
        <v>182</v>
      </c>
      <c r="AP129" s="89" t="s">
        <v>182</v>
      </c>
      <c r="AQ129" s="86" t="s">
        <v>185</v>
      </c>
      <c r="AR129" s="86" t="s">
        <v>180</v>
      </c>
      <c r="AS129" s="86"/>
      <c r="AT129" s="86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</row>
    <row r="130" s="97" customFormat="true" ht="63.75" hidden="false" customHeight="false" outlineLevel="0" collapsed="false">
      <c r="A130" s="98" t="n">
        <v>5</v>
      </c>
      <c r="B130" s="19"/>
      <c r="C130" s="171" t="s">
        <v>685</v>
      </c>
      <c r="D130" s="79" t="s">
        <v>173</v>
      </c>
      <c r="E130" s="79" t="s">
        <v>174</v>
      </c>
      <c r="F130" s="19" t="s">
        <v>679</v>
      </c>
      <c r="G130" s="79"/>
      <c r="H130" s="79" t="n">
        <v>396</v>
      </c>
      <c r="I130" s="172" t="n">
        <v>265.59</v>
      </c>
      <c r="J130" s="128"/>
      <c r="K130" s="101" t="n">
        <v>6728</v>
      </c>
      <c r="L130" s="102" t="n">
        <v>1786889.52</v>
      </c>
      <c r="M130" s="84" t="s">
        <v>536</v>
      </c>
      <c r="N130" s="173" t="n">
        <v>1927</v>
      </c>
      <c r="O130" s="85" t="n">
        <v>2</v>
      </c>
      <c r="P130" s="85" t="n">
        <v>1</v>
      </c>
      <c r="Q130" s="85" t="s">
        <v>405</v>
      </c>
      <c r="R130" s="85" t="s">
        <v>360</v>
      </c>
      <c r="S130" s="85" t="s">
        <v>178</v>
      </c>
      <c r="T130" s="85" t="s">
        <v>275</v>
      </c>
      <c r="U130" s="85"/>
      <c r="V130" s="86"/>
      <c r="W130" s="85"/>
      <c r="X130" s="89" t="s">
        <v>268</v>
      </c>
      <c r="Y130" s="85" t="s">
        <v>268</v>
      </c>
      <c r="Z130" s="85" t="s">
        <v>686</v>
      </c>
      <c r="AA130" s="88"/>
      <c r="AB130" s="86" t="s">
        <v>182</v>
      </c>
      <c r="AC130" s="85" t="s">
        <v>179</v>
      </c>
      <c r="AD130" s="86"/>
      <c r="AE130" s="85" t="s">
        <v>180</v>
      </c>
      <c r="AF130" s="86" t="s">
        <v>185</v>
      </c>
      <c r="AG130" s="85" t="s">
        <v>682</v>
      </c>
      <c r="AH130" s="85" t="s">
        <v>185</v>
      </c>
      <c r="AI130" s="86" t="s">
        <v>185</v>
      </c>
      <c r="AJ130" s="89"/>
      <c r="AK130" s="89"/>
      <c r="AL130" s="85" t="s">
        <v>185</v>
      </c>
      <c r="AM130" s="89" t="s">
        <v>182</v>
      </c>
      <c r="AN130" s="89" t="s">
        <v>182</v>
      </c>
      <c r="AO130" s="89" t="s">
        <v>182</v>
      </c>
      <c r="AP130" s="89" t="s">
        <v>182</v>
      </c>
      <c r="AQ130" s="86" t="s">
        <v>185</v>
      </c>
      <c r="AR130" s="86" t="s">
        <v>180</v>
      </c>
      <c r="AS130" s="86"/>
      <c r="AT130" s="86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</row>
    <row r="131" s="97" customFormat="true" ht="63.75" hidden="false" customHeight="false" outlineLevel="0" collapsed="false">
      <c r="A131" s="98" t="n">
        <v>6</v>
      </c>
      <c r="B131" s="19"/>
      <c r="C131" s="171" t="s">
        <v>687</v>
      </c>
      <c r="D131" s="79" t="s">
        <v>173</v>
      </c>
      <c r="E131" s="79" t="s">
        <v>174</v>
      </c>
      <c r="F131" s="19" t="s">
        <v>679</v>
      </c>
      <c r="G131" s="79"/>
      <c r="H131" s="79" t="n">
        <v>269</v>
      </c>
      <c r="I131" s="172" t="n">
        <v>197.86</v>
      </c>
      <c r="J131" s="128"/>
      <c r="K131" s="101" t="n">
        <v>8410</v>
      </c>
      <c r="L131" s="102" t="n">
        <v>1664002.6</v>
      </c>
      <c r="M131" s="84" t="s">
        <v>680</v>
      </c>
      <c r="N131" s="173" t="n">
        <v>1880</v>
      </c>
      <c r="O131" s="85" t="n">
        <v>2</v>
      </c>
      <c r="P131" s="85" t="n">
        <v>1</v>
      </c>
      <c r="Q131" s="85" t="s">
        <v>405</v>
      </c>
      <c r="R131" s="85" t="s">
        <v>360</v>
      </c>
      <c r="S131" s="85" t="s">
        <v>178</v>
      </c>
      <c r="T131" s="85" t="s">
        <v>275</v>
      </c>
      <c r="U131" s="85"/>
      <c r="V131" s="86"/>
      <c r="W131" s="85"/>
      <c r="X131" s="89" t="s">
        <v>268</v>
      </c>
      <c r="Y131" s="85" t="s">
        <v>268</v>
      </c>
      <c r="Z131" s="85" t="s">
        <v>686</v>
      </c>
      <c r="AA131" s="88"/>
      <c r="AB131" s="86" t="s">
        <v>182</v>
      </c>
      <c r="AC131" s="85" t="s">
        <v>179</v>
      </c>
      <c r="AD131" s="86"/>
      <c r="AE131" s="85" t="s">
        <v>182</v>
      </c>
      <c r="AF131" s="86" t="s">
        <v>185</v>
      </c>
      <c r="AG131" s="85" t="s">
        <v>682</v>
      </c>
      <c r="AH131" s="85" t="s">
        <v>180</v>
      </c>
      <c r="AI131" s="86" t="s">
        <v>185</v>
      </c>
      <c r="AJ131" s="89"/>
      <c r="AK131" s="89"/>
      <c r="AL131" s="85" t="s">
        <v>185</v>
      </c>
      <c r="AM131" s="89" t="s">
        <v>185</v>
      </c>
      <c r="AN131" s="89" t="s">
        <v>182</v>
      </c>
      <c r="AO131" s="89" t="s">
        <v>182</v>
      </c>
      <c r="AP131" s="89" t="s">
        <v>182</v>
      </c>
      <c r="AQ131" s="86" t="s">
        <v>182</v>
      </c>
      <c r="AR131" s="86" t="s">
        <v>180</v>
      </c>
      <c r="AS131" s="86"/>
      <c r="AT131" s="86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</row>
    <row r="132" s="97" customFormat="true" ht="25.5" hidden="false" customHeight="false" outlineLevel="0" collapsed="false">
      <c r="A132" s="98" t="n">
        <v>7</v>
      </c>
      <c r="B132" s="19"/>
      <c r="C132" s="171" t="s">
        <v>688</v>
      </c>
      <c r="D132" s="79" t="s">
        <v>173</v>
      </c>
      <c r="E132" s="79" t="s">
        <v>174</v>
      </c>
      <c r="F132" s="19" t="s">
        <v>679</v>
      </c>
      <c r="G132" s="79"/>
      <c r="H132" s="79" t="n">
        <v>126</v>
      </c>
      <c r="I132" s="172" t="n">
        <v>77.33</v>
      </c>
      <c r="J132" s="128"/>
      <c r="K132" s="101" t="n">
        <v>6728</v>
      </c>
      <c r="L132" s="102" t="n">
        <v>520276.24</v>
      </c>
      <c r="M132" s="84" t="s">
        <v>536</v>
      </c>
      <c r="N132" s="173" t="n">
        <v>1909</v>
      </c>
      <c r="O132" s="85" t="n">
        <v>2</v>
      </c>
      <c r="P132" s="85" t="n">
        <v>0</v>
      </c>
      <c r="Q132" s="85" t="s">
        <v>405</v>
      </c>
      <c r="R132" s="85" t="s">
        <v>360</v>
      </c>
      <c r="S132" s="85" t="s">
        <v>206</v>
      </c>
      <c r="T132" s="85" t="s">
        <v>275</v>
      </c>
      <c r="U132" s="85"/>
      <c r="V132" s="86"/>
      <c r="W132" s="85"/>
      <c r="X132" s="89" t="s">
        <v>268</v>
      </c>
      <c r="Y132" s="85" t="s">
        <v>268</v>
      </c>
      <c r="Z132" s="85" t="s">
        <v>268</v>
      </c>
      <c r="AA132" s="88"/>
      <c r="AB132" s="86" t="s">
        <v>182</v>
      </c>
      <c r="AC132" s="85" t="s">
        <v>179</v>
      </c>
      <c r="AD132" s="86"/>
      <c r="AE132" s="85" t="s">
        <v>185</v>
      </c>
      <c r="AF132" s="86" t="s">
        <v>185</v>
      </c>
      <c r="AG132" s="85" t="s">
        <v>682</v>
      </c>
      <c r="AH132" s="85" t="s">
        <v>185</v>
      </c>
      <c r="AI132" s="86" t="s">
        <v>185</v>
      </c>
      <c r="AJ132" s="89"/>
      <c r="AK132" s="89"/>
      <c r="AL132" s="85" t="s">
        <v>185</v>
      </c>
      <c r="AM132" s="89" t="s">
        <v>182</v>
      </c>
      <c r="AN132" s="89" t="s">
        <v>182</v>
      </c>
      <c r="AO132" s="89" t="s">
        <v>182</v>
      </c>
      <c r="AP132" s="89" t="s">
        <v>182</v>
      </c>
      <c r="AQ132" s="86" t="s">
        <v>180</v>
      </c>
      <c r="AR132" s="86" t="s">
        <v>180</v>
      </c>
      <c r="AS132" s="86"/>
      <c r="AT132" s="86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</row>
    <row r="133" s="97" customFormat="true" ht="38.25" hidden="false" customHeight="false" outlineLevel="0" collapsed="false">
      <c r="A133" s="98" t="n">
        <v>8</v>
      </c>
      <c r="B133" s="19"/>
      <c r="C133" s="171" t="s">
        <v>689</v>
      </c>
      <c r="D133" s="79" t="s">
        <v>173</v>
      </c>
      <c r="E133" s="79" t="s">
        <v>174</v>
      </c>
      <c r="F133" s="19" t="s">
        <v>679</v>
      </c>
      <c r="G133" s="79"/>
      <c r="H133" s="79" t="n">
        <v>350</v>
      </c>
      <c r="I133" s="172" t="n">
        <v>180.97</v>
      </c>
      <c r="J133" s="128"/>
      <c r="K133" s="101" t="n">
        <v>6728</v>
      </c>
      <c r="L133" s="102" t="n">
        <v>1217566.16</v>
      </c>
      <c r="M133" s="84" t="s">
        <v>536</v>
      </c>
      <c r="N133" s="173" t="n">
        <v>1900</v>
      </c>
      <c r="O133" s="85" t="n">
        <v>2</v>
      </c>
      <c r="P133" s="85" t="n">
        <v>1</v>
      </c>
      <c r="Q133" s="85" t="s">
        <v>405</v>
      </c>
      <c r="R133" s="85" t="s">
        <v>360</v>
      </c>
      <c r="S133" s="85" t="s">
        <v>178</v>
      </c>
      <c r="T133" s="85" t="s">
        <v>275</v>
      </c>
      <c r="U133" s="85"/>
      <c r="V133" s="86"/>
      <c r="W133" s="85"/>
      <c r="X133" s="89" t="s">
        <v>268</v>
      </c>
      <c r="Y133" s="85" t="s">
        <v>268</v>
      </c>
      <c r="Z133" s="85" t="s">
        <v>690</v>
      </c>
      <c r="AA133" s="88"/>
      <c r="AB133" s="86" t="s">
        <v>182</v>
      </c>
      <c r="AC133" s="85" t="s">
        <v>179</v>
      </c>
      <c r="AD133" s="86"/>
      <c r="AE133" s="85" t="s">
        <v>185</v>
      </c>
      <c r="AF133" s="86" t="s">
        <v>185</v>
      </c>
      <c r="AG133" s="85" t="s">
        <v>682</v>
      </c>
      <c r="AH133" s="85" t="s">
        <v>185</v>
      </c>
      <c r="AI133" s="86" t="s">
        <v>185</v>
      </c>
      <c r="AJ133" s="89"/>
      <c r="AK133" s="89"/>
      <c r="AL133" s="85" t="s">
        <v>185</v>
      </c>
      <c r="AM133" s="89" t="s">
        <v>182</v>
      </c>
      <c r="AN133" s="89" t="s">
        <v>182</v>
      </c>
      <c r="AO133" s="89" t="s">
        <v>182</v>
      </c>
      <c r="AP133" s="89" t="s">
        <v>182</v>
      </c>
      <c r="AQ133" s="86" t="s">
        <v>180</v>
      </c>
      <c r="AR133" s="86" t="s">
        <v>180</v>
      </c>
      <c r="AS133" s="86"/>
      <c r="AT133" s="86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</row>
    <row r="134" s="97" customFormat="true" ht="38.25" hidden="false" customHeight="false" outlineLevel="0" collapsed="false">
      <c r="A134" s="98" t="n">
        <v>9</v>
      </c>
      <c r="B134" s="19"/>
      <c r="C134" s="171" t="s">
        <v>691</v>
      </c>
      <c r="D134" s="79" t="s">
        <v>173</v>
      </c>
      <c r="E134" s="79" t="s">
        <v>174</v>
      </c>
      <c r="F134" s="19" t="s">
        <v>679</v>
      </c>
      <c r="G134" s="79"/>
      <c r="H134" s="79" t="n">
        <v>333</v>
      </c>
      <c r="I134" s="172" t="n">
        <v>245.54</v>
      </c>
      <c r="J134" s="128"/>
      <c r="K134" s="101" t="n">
        <v>6728</v>
      </c>
      <c r="L134" s="102" t="n">
        <v>1651993.12</v>
      </c>
      <c r="M134" s="84" t="s">
        <v>536</v>
      </c>
      <c r="N134" s="173" t="n">
        <v>1910</v>
      </c>
      <c r="O134" s="85" t="n">
        <v>2</v>
      </c>
      <c r="P134" s="85" t="n">
        <v>1</v>
      </c>
      <c r="Q134" s="85" t="s">
        <v>405</v>
      </c>
      <c r="R134" s="85" t="s">
        <v>275</v>
      </c>
      <c r="S134" s="85" t="s">
        <v>206</v>
      </c>
      <c r="T134" s="85" t="s">
        <v>275</v>
      </c>
      <c r="U134" s="85"/>
      <c r="V134" s="86"/>
      <c r="W134" s="85"/>
      <c r="X134" s="89" t="s">
        <v>268</v>
      </c>
      <c r="Y134" s="85" t="s">
        <v>268</v>
      </c>
      <c r="Z134" s="85" t="s">
        <v>684</v>
      </c>
      <c r="AA134" s="88"/>
      <c r="AB134" s="86" t="s">
        <v>182</v>
      </c>
      <c r="AC134" s="85" t="s">
        <v>179</v>
      </c>
      <c r="AD134" s="86"/>
      <c r="AE134" s="85" t="s">
        <v>185</v>
      </c>
      <c r="AF134" s="86" t="s">
        <v>185</v>
      </c>
      <c r="AG134" s="85" t="s">
        <v>682</v>
      </c>
      <c r="AH134" s="85" t="s">
        <v>185</v>
      </c>
      <c r="AI134" s="86" t="s">
        <v>185</v>
      </c>
      <c r="AJ134" s="89"/>
      <c r="AK134" s="89"/>
      <c r="AL134" s="85" t="s">
        <v>185</v>
      </c>
      <c r="AM134" s="89" t="s">
        <v>182</v>
      </c>
      <c r="AN134" s="89" t="s">
        <v>182</v>
      </c>
      <c r="AO134" s="89" t="s">
        <v>182</v>
      </c>
      <c r="AP134" s="89" t="s">
        <v>182</v>
      </c>
      <c r="AQ134" s="86" t="s">
        <v>180</v>
      </c>
      <c r="AR134" s="86" t="s">
        <v>180</v>
      </c>
      <c r="AS134" s="86"/>
      <c r="AT134" s="86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</row>
    <row r="135" s="97" customFormat="true" ht="38.25" hidden="false" customHeight="false" outlineLevel="0" collapsed="false">
      <c r="A135" s="98" t="n">
        <v>10</v>
      </c>
      <c r="B135" s="19"/>
      <c r="C135" s="171" t="s">
        <v>692</v>
      </c>
      <c r="D135" s="79" t="s">
        <v>173</v>
      </c>
      <c r="E135" s="79" t="s">
        <v>174</v>
      </c>
      <c r="F135" s="19" t="s">
        <v>676</v>
      </c>
      <c r="G135" s="79"/>
      <c r="H135" s="79" t="n">
        <v>136</v>
      </c>
      <c r="I135" s="172" t="n">
        <v>194.62</v>
      </c>
      <c r="J135" s="128"/>
      <c r="K135" s="101" t="n">
        <v>6728</v>
      </c>
      <c r="L135" s="102" t="n">
        <v>1309403.36</v>
      </c>
      <c r="M135" s="84" t="s">
        <v>225</v>
      </c>
      <c r="N135" s="173" t="n">
        <v>1974</v>
      </c>
      <c r="O135" s="85" t="n">
        <v>1</v>
      </c>
      <c r="P135" s="85" t="n">
        <v>0</v>
      </c>
      <c r="Q135" s="85" t="s">
        <v>405</v>
      </c>
      <c r="R135" s="85" t="s">
        <v>361</v>
      </c>
      <c r="S135" s="85" t="s">
        <v>206</v>
      </c>
      <c r="T135" s="85" t="s">
        <v>361</v>
      </c>
      <c r="U135" s="85"/>
      <c r="V135" s="86"/>
      <c r="W135" s="85"/>
      <c r="X135" s="89" t="s">
        <v>268</v>
      </c>
      <c r="Y135" s="85" t="s">
        <v>268</v>
      </c>
      <c r="Z135" s="85" t="s">
        <v>684</v>
      </c>
      <c r="AA135" s="88"/>
      <c r="AB135" s="86" t="s">
        <v>182</v>
      </c>
      <c r="AC135" s="85" t="s">
        <v>179</v>
      </c>
      <c r="AD135" s="86"/>
      <c r="AE135" s="85" t="s">
        <v>185</v>
      </c>
      <c r="AF135" s="86"/>
      <c r="AG135" s="85" t="s">
        <v>363</v>
      </c>
      <c r="AH135" s="85" t="s">
        <v>185</v>
      </c>
      <c r="AI135" s="86" t="s">
        <v>185</v>
      </c>
      <c r="AJ135" s="89"/>
      <c r="AK135" s="89"/>
      <c r="AL135" s="85" t="s">
        <v>182</v>
      </c>
      <c r="AM135" s="89" t="s">
        <v>182</v>
      </c>
      <c r="AN135" s="89" t="s">
        <v>182</v>
      </c>
      <c r="AO135" s="89" t="s">
        <v>182</v>
      </c>
      <c r="AP135" s="89" t="s">
        <v>182</v>
      </c>
      <c r="AQ135" s="86" t="s">
        <v>180</v>
      </c>
      <c r="AR135" s="86" t="s">
        <v>180</v>
      </c>
      <c r="AS135" s="86"/>
      <c r="AT135" s="86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</row>
    <row r="136" s="97" customFormat="true" ht="25.5" hidden="false" customHeight="false" outlineLevel="0" collapsed="false">
      <c r="A136" s="98" t="n">
        <v>11</v>
      </c>
      <c r="B136" s="19"/>
      <c r="C136" s="171" t="s">
        <v>693</v>
      </c>
      <c r="D136" s="79" t="s">
        <v>173</v>
      </c>
      <c r="E136" s="79" t="s">
        <v>174</v>
      </c>
      <c r="F136" s="19" t="s">
        <v>679</v>
      </c>
      <c r="G136" s="79"/>
      <c r="H136" s="79" t="n">
        <v>98</v>
      </c>
      <c r="I136" s="172" t="n">
        <v>62.6</v>
      </c>
      <c r="J136" s="128"/>
      <c r="K136" s="101" t="n">
        <v>6728</v>
      </c>
      <c r="L136" s="102" t="n">
        <v>421172.8</v>
      </c>
      <c r="M136" s="84" t="s">
        <v>536</v>
      </c>
      <c r="N136" s="173" t="n">
        <v>1930</v>
      </c>
      <c r="O136" s="85" t="n">
        <v>1</v>
      </c>
      <c r="P136" s="85" t="n">
        <v>0</v>
      </c>
      <c r="Q136" s="85" t="s">
        <v>405</v>
      </c>
      <c r="R136" s="85" t="s">
        <v>360</v>
      </c>
      <c r="S136" s="85" t="s">
        <v>178</v>
      </c>
      <c r="T136" s="85" t="s">
        <v>275</v>
      </c>
      <c r="U136" s="85"/>
      <c r="V136" s="86"/>
      <c r="W136" s="85"/>
      <c r="X136" s="89" t="s">
        <v>268</v>
      </c>
      <c r="Y136" s="129" t="s">
        <v>268</v>
      </c>
      <c r="Z136" s="85" t="s">
        <v>268</v>
      </c>
      <c r="AA136" s="88"/>
      <c r="AB136" s="86" t="s">
        <v>182</v>
      </c>
      <c r="AC136" s="85" t="s">
        <v>179</v>
      </c>
      <c r="AD136" s="86"/>
      <c r="AE136" s="85" t="s">
        <v>185</v>
      </c>
      <c r="AF136" s="86" t="s">
        <v>185</v>
      </c>
      <c r="AG136" s="85" t="s">
        <v>682</v>
      </c>
      <c r="AH136" s="85" t="s">
        <v>185</v>
      </c>
      <c r="AI136" s="86" t="s">
        <v>185</v>
      </c>
      <c r="AJ136" s="89"/>
      <c r="AK136" s="89"/>
      <c r="AL136" s="85" t="s">
        <v>185</v>
      </c>
      <c r="AM136" s="89" t="s">
        <v>185</v>
      </c>
      <c r="AN136" s="89" t="s">
        <v>182</v>
      </c>
      <c r="AO136" s="89" t="s">
        <v>182</v>
      </c>
      <c r="AP136" s="89" t="s">
        <v>182</v>
      </c>
      <c r="AQ136" s="86" t="s">
        <v>180</v>
      </c>
      <c r="AR136" s="86" t="s">
        <v>180</v>
      </c>
      <c r="AS136" s="86"/>
      <c r="AT136" s="86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</row>
    <row r="137" s="97" customFormat="true" ht="38.25" hidden="false" customHeight="false" outlineLevel="0" collapsed="false">
      <c r="A137" s="98" t="n">
        <v>12</v>
      </c>
      <c r="B137" s="19"/>
      <c r="C137" s="171" t="s">
        <v>694</v>
      </c>
      <c r="D137" s="79" t="s">
        <v>173</v>
      </c>
      <c r="E137" s="79" t="s">
        <v>174</v>
      </c>
      <c r="F137" s="19" t="s">
        <v>679</v>
      </c>
      <c r="G137" s="79"/>
      <c r="H137" s="79" t="n">
        <v>416</v>
      </c>
      <c r="I137" s="172" t="n">
        <v>227.08</v>
      </c>
      <c r="J137" s="128"/>
      <c r="K137" s="101" t="n">
        <v>6728</v>
      </c>
      <c r="L137" s="102" t="n">
        <v>1527794.24</v>
      </c>
      <c r="M137" s="84" t="s">
        <v>536</v>
      </c>
      <c r="N137" s="173" t="n">
        <v>1930</v>
      </c>
      <c r="O137" s="85" t="n">
        <v>2</v>
      </c>
      <c r="P137" s="85" t="n">
        <v>1</v>
      </c>
      <c r="Q137" s="85" t="s">
        <v>405</v>
      </c>
      <c r="R137" s="85" t="s">
        <v>360</v>
      </c>
      <c r="S137" s="85" t="s">
        <v>349</v>
      </c>
      <c r="T137" s="85" t="s">
        <v>275</v>
      </c>
      <c r="U137" s="85"/>
      <c r="V137" s="86"/>
      <c r="W137" s="85"/>
      <c r="X137" s="89" t="s">
        <v>268</v>
      </c>
      <c r="Y137" s="129" t="s">
        <v>268</v>
      </c>
      <c r="Z137" s="85" t="s">
        <v>684</v>
      </c>
      <c r="AA137" s="88"/>
      <c r="AB137" s="86" t="s">
        <v>182</v>
      </c>
      <c r="AC137" s="85" t="s">
        <v>179</v>
      </c>
      <c r="AD137" s="86"/>
      <c r="AE137" s="85" t="s">
        <v>185</v>
      </c>
      <c r="AF137" s="86" t="s">
        <v>185</v>
      </c>
      <c r="AG137" s="85" t="s">
        <v>682</v>
      </c>
      <c r="AH137" s="85" t="s">
        <v>180</v>
      </c>
      <c r="AI137" s="86" t="s">
        <v>185</v>
      </c>
      <c r="AJ137" s="89"/>
      <c r="AK137" s="89"/>
      <c r="AL137" s="85" t="s">
        <v>185</v>
      </c>
      <c r="AM137" s="89" t="s">
        <v>185</v>
      </c>
      <c r="AN137" s="89" t="s">
        <v>182</v>
      </c>
      <c r="AO137" s="89" t="s">
        <v>182</v>
      </c>
      <c r="AP137" s="89" t="s">
        <v>182</v>
      </c>
      <c r="AQ137" s="86" t="s">
        <v>180</v>
      </c>
      <c r="AR137" s="86" t="s">
        <v>180</v>
      </c>
      <c r="AS137" s="86"/>
      <c r="AT137" s="86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</row>
    <row r="138" s="97" customFormat="true" ht="25.5" hidden="false" customHeight="false" outlineLevel="0" collapsed="false">
      <c r="A138" s="98" t="n">
        <v>13</v>
      </c>
      <c r="B138" s="19"/>
      <c r="C138" s="171" t="s">
        <v>695</v>
      </c>
      <c r="D138" s="79" t="s">
        <v>173</v>
      </c>
      <c r="E138" s="79" t="s">
        <v>174</v>
      </c>
      <c r="F138" s="19" t="s">
        <v>679</v>
      </c>
      <c r="G138" s="79"/>
      <c r="H138" s="79" t="n">
        <v>65</v>
      </c>
      <c r="I138" s="172" t="n">
        <v>43.66</v>
      </c>
      <c r="J138" s="128"/>
      <c r="K138" s="101" t="n">
        <v>6728</v>
      </c>
      <c r="L138" s="102" t="n">
        <v>293744.48</v>
      </c>
      <c r="M138" s="84" t="s">
        <v>536</v>
      </c>
      <c r="N138" s="173" t="n">
        <v>1918</v>
      </c>
      <c r="O138" s="85" t="n">
        <v>1</v>
      </c>
      <c r="P138" s="85" t="n">
        <v>0</v>
      </c>
      <c r="Q138" s="85" t="s">
        <v>405</v>
      </c>
      <c r="R138" s="85" t="s">
        <v>360</v>
      </c>
      <c r="S138" s="85" t="s">
        <v>349</v>
      </c>
      <c r="T138" s="85" t="s">
        <v>360</v>
      </c>
      <c r="U138" s="85"/>
      <c r="V138" s="86"/>
      <c r="W138" s="85"/>
      <c r="X138" s="89" t="s">
        <v>268</v>
      </c>
      <c r="Y138" s="129" t="s">
        <v>268</v>
      </c>
      <c r="Z138" s="85" t="s">
        <v>268</v>
      </c>
      <c r="AA138" s="88"/>
      <c r="AB138" s="86" t="s">
        <v>182</v>
      </c>
      <c r="AC138" s="85" t="s">
        <v>179</v>
      </c>
      <c r="AD138" s="86"/>
      <c r="AE138" s="85" t="s">
        <v>180</v>
      </c>
      <c r="AF138" s="86" t="s">
        <v>185</v>
      </c>
      <c r="AG138" s="85" t="s">
        <v>682</v>
      </c>
      <c r="AH138" s="85" t="s">
        <v>180</v>
      </c>
      <c r="AI138" s="86" t="s">
        <v>180</v>
      </c>
      <c r="AJ138" s="89"/>
      <c r="AK138" s="89"/>
      <c r="AL138" s="85" t="s">
        <v>180</v>
      </c>
      <c r="AM138" s="89" t="s">
        <v>180</v>
      </c>
      <c r="AN138" s="89" t="s">
        <v>179</v>
      </c>
      <c r="AO138" s="89" t="s">
        <v>179</v>
      </c>
      <c r="AP138" s="89" t="s">
        <v>179</v>
      </c>
      <c r="AQ138" s="86" t="s">
        <v>180</v>
      </c>
      <c r="AR138" s="86" t="s">
        <v>180</v>
      </c>
      <c r="AS138" s="86"/>
      <c r="AT138" s="86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</row>
    <row r="139" s="97" customFormat="true" ht="38.25" hidden="false" customHeight="false" outlineLevel="0" collapsed="false">
      <c r="A139" s="98" t="n">
        <v>14</v>
      </c>
      <c r="B139" s="19"/>
      <c r="C139" s="171" t="s">
        <v>696</v>
      </c>
      <c r="D139" s="79" t="s">
        <v>173</v>
      </c>
      <c r="E139" s="79" t="s">
        <v>174</v>
      </c>
      <c r="F139" s="19" t="s">
        <v>679</v>
      </c>
      <c r="G139" s="79"/>
      <c r="H139" s="79" t="n">
        <v>725</v>
      </c>
      <c r="I139" s="172" t="n">
        <v>519.05</v>
      </c>
      <c r="J139" s="128"/>
      <c r="K139" s="101" t="n">
        <v>6728</v>
      </c>
      <c r="L139" s="102" t="n">
        <v>3492168.4</v>
      </c>
      <c r="M139" s="84" t="s">
        <v>536</v>
      </c>
      <c r="N139" s="173" t="n">
        <v>1976</v>
      </c>
      <c r="O139" s="85" t="n">
        <v>2</v>
      </c>
      <c r="P139" s="85" t="n">
        <v>0</v>
      </c>
      <c r="Q139" s="85" t="s">
        <v>405</v>
      </c>
      <c r="R139" s="85" t="s">
        <v>360</v>
      </c>
      <c r="S139" s="85" t="s">
        <v>349</v>
      </c>
      <c r="T139" s="85" t="s">
        <v>361</v>
      </c>
      <c r="U139" s="85"/>
      <c r="V139" s="86"/>
      <c r="W139" s="85"/>
      <c r="X139" s="89" t="s">
        <v>268</v>
      </c>
      <c r="Y139" s="85" t="s">
        <v>268</v>
      </c>
      <c r="Z139" s="85" t="s">
        <v>697</v>
      </c>
      <c r="AA139" s="88"/>
      <c r="AB139" s="86" t="s">
        <v>182</v>
      </c>
      <c r="AC139" s="85" t="s">
        <v>179</v>
      </c>
      <c r="AD139" s="86"/>
      <c r="AE139" s="85" t="s">
        <v>180</v>
      </c>
      <c r="AF139" s="86" t="s">
        <v>180</v>
      </c>
      <c r="AG139" s="85" t="s">
        <v>682</v>
      </c>
      <c r="AH139" s="85" t="s">
        <v>180</v>
      </c>
      <c r="AI139" s="86" t="s">
        <v>180</v>
      </c>
      <c r="AJ139" s="89"/>
      <c r="AK139" s="89"/>
      <c r="AL139" s="85" t="s">
        <v>180</v>
      </c>
      <c r="AM139" s="89" t="s">
        <v>179</v>
      </c>
      <c r="AN139" s="89" t="s">
        <v>179</v>
      </c>
      <c r="AO139" s="89" t="s">
        <v>179</v>
      </c>
      <c r="AP139" s="89" t="s">
        <v>179</v>
      </c>
      <c r="AQ139" s="86" t="s">
        <v>180</v>
      </c>
      <c r="AR139" s="86" t="s">
        <v>180</v>
      </c>
      <c r="AS139" s="86"/>
      <c r="AT139" s="86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</row>
    <row r="140" s="97" customFormat="true" ht="38.25" hidden="false" customHeight="false" outlineLevel="0" collapsed="false">
      <c r="A140" s="98" t="n">
        <v>15</v>
      </c>
      <c r="B140" s="19"/>
      <c r="C140" s="171" t="s">
        <v>698</v>
      </c>
      <c r="D140" s="79" t="s">
        <v>173</v>
      </c>
      <c r="E140" s="79" t="s">
        <v>174</v>
      </c>
      <c r="F140" s="19" t="s">
        <v>679</v>
      </c>
      <c r="G140" s="79"/>
      <c r="H140" s="79" t="n">
        <v>90</v>
      </c>
      <c r="I140" s="172" t="n">
        <v>70.66</v>
      </c>
      <c r="J140" s="128"/>
      <c r="K140" s="101" t="n">
        <v>6728</v>
      </c>
      <c r="L140" s="102" t="n">
        <v>475400.48</v>
      </c>
      <c r="M140" s="84" t="s">
        <v>536</v>
      </c>
      <c r="N140" s="173" t="n">
        <v>1918</v>
      </c>
      <c r="O140" s="85" t="n">
        <v>1</v>
      </c>
      <c r="P140" s="85" t="n">
        <v>0</v>
      </c>
      <c r="Q140" s="85" t="s">
        <v>405</v>
      </c>
      <c r="R140" s="85" t="s">
        <v>360</v>
      </c>
      <c r="S140" s="85" t="s">
        <v>178</v>
      </c>
      <c r="T140" s="85" t="s">
        <v>275</v>
      </c>
      <c r="U140" s="85"/>
      <c r="V140" s="86"/>
      <c r="W140" s="85"/>
      <c r="X140" s="89" t="s">
        <v>268</v>
      </c>
      <c r="Y140" s="85" t="s">
        <v>268</v>
      </c>
      <c r="Z140" s="85" t="s">
        <v>697</v>
      </c>
      <c r="AA140" s="88"/>
      <c r="AB140" s="86" t="s">
        <v>182</v>
      </c>
      <c r="AC140" s="85" t="s">
        <v>179</v>
      </c>
      <c r="AD140" s="86"/>
      <c r="AE140" s="85" t="s">
        <v>180</v>
      </c>
      <c r="AF140" s="86" t="s">
        <v>180</v>
      </c>
      <c r="AG140" s="85" t="s">
        <v>682</v>
      </c>
      <c r="AH140" s="85" t="s">
        <v>180</v>
      </c>
      <c r="AI140" s="86" t="s">
        <v>180</v>
      </c>
      <c r="AJ140" s="89"/>
      <c r="AK140" s="89"/>
      <c r="AL140" s="85" t="s">
        <v>180</v>
      </c>
      <c r="AM140" s="89" t="s">
        <v>180</v>
      </c>
      <c r="AN140" s="89" t="s">
        <v>179</v>
      </c>
      <c r="AO140" s="89" t="s">
        <v>179</v>
      </c>
      <c r="AP140" s="89" t="s">
        <v>179</v>
      </c>
      <c r="AQ140" s="86" t="s">
        <v>180</v>
      </c>
      <c r="AR140" s="86" t="s">
        <v>180</v>
      </c>
      <c r="AS140" s="86"/>
      <c r="AT140" s="86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</row>
    <row r="141" s="97" customFormat="true" ht="12.75" hidden="false" customHeight="false" outlineLevel="0" collapsed="false">
      <c r="A141" s="98" t="n">
        <v>16</v>
      </c>
      <c r="B141" s="19"/>
      <c r="C141" s="171" t="s">
        <v>699</v>
      </c>
      <c r="D141" s="79" t="s">
        <v>173</v>
      </c>
      <c r="E141" s="79" t="s">
        <v>174</v>
      </c>
      <c r="F141" s="19" t="s">
        <v>679</v>
      </c>
      <c r="G141" s="79"/>
      <c r="H141" s="79"/>
      <c r="I141" s="172" t="n">
        <v>62.9</v>
      </c>
      <c r="J141" s="128"/>
      <c r="K141" s="101" t="n">
        <v>6728</v>
      </c>
      <c r="L141" s="102" t="n">
        <v>423191.2</v>
      </c>
      <c r="M141" s="84"/>
      <c r="N141" s="174" t="n">
        <v>1910</v>
      </c>
      <c r="O141" s="85"/>
      <c r="P141" s="85"/>
      <c r="Q141" s="85"/>
      <c r="R141" s="85"/>
      <c r="S141" s="85"/>
      <c r="T141" s="85"/>
      <c r="U141" s="85"/>
      <c r="V141" s="86"/>
      <c r="W141" s="85"/>
      <c r="X141" s="89"/>
      <c r="Y141" s="85"/>
      <c r="Z141" s="85"/>
      <c r="AA141" s="88"/>
      <c r="AB141" s="86" t="s">
        <v>182</v>
      </c>
      <c r="AC141" s="85" t="s">
        <v>179</v>
      </c>
      <c r="AD141" s="86"/>
      <c r="AE141" s="85"/>
      <c r="AF141" s="86"/>
      <c r="AG141" s="85"/>
      <c r="AH141" s="85"/>
      <c r="AI141" s="86"/>
      <c r="AJ141" s="89"/>
      <c r="AK141" s="89"/>
      <c r="AL141" s="85"/>
      <c r="AM141" s="89"/>
      <c r="AN141" s="89" t="s">
        <v>182</v>
      </c>
      <c r="AO141" s="89" t="s">
        <v>182</v>
      </c>
      <c r="AP141" s="89" t="s">
        <v>182</v>
      </c>
      <c r="AQ141" s="86" t="s">
        <v>185</v>
      </c>
      <c r="AR141" s="86"/>
      <c r="AS141" s="86"/>
      <c r="AT141" s="86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</row>
    <row r="142" s="97" customFormat="true" ht="63.75" hidden="false" customHeight="false" outlineLevel="0" collapsed="false">
      <c r="A142" s="98" t="n">
        <v>17</v>
      </c>
      <c r="B142" s="19"/>
      <c r="C142" s="175" t="s">
        <v>700</v>
      </c>
      <c r="D142" s="79" t="s">
        <v>173</v>
      </c>
      <c r="E142" s="79" t="s">
        <v>174</v>
      </c>
      <c r="F142" s="19" t="s">
        <v>675</v>
      </c>
      <c r="G142" s="79"/>
      <c r="H142" s="79"/>
      <c r="I142" s="172" t="n">
        <v>367.25</v>
      </c>
      <c r="J142" s="128"/>
      <c r="K142" s="101" t="n">
        <v>6728</v>
      </c>
      <c r="L142" s="102" t="n">
        <v>2470858</v>
      </c>
      <c r="M142" s="84"/>
      <c r="N142" s="173"/>
      <c r="O142" s="85"/>
      <c r="P142" s="85"/>
      <c r="Q142" s="85"/>
      <c r="R142" s="85"/>
      <c r="S142" s="85"/>
      <c r="T142" s="85"/>
      <c r="U142" s="85"/>
      <c r="V142" s="86"/>
      <c r="W142" s="85"/>
      <c r="X142" s="89"/>
      <c r="Y142" s="85"/>
      <c r="Z142" s="85"/>
      <c r="AA142" s="88"/>
      <c r="AB142" s="86" t="s">
        <v>182</v>
      </c>
      <c r="AC142" s="85" t="s">
        <v>179</v>
      </c>
      <c r="AD142" s="86"/>
      <c r="AE142" s="85"/>
      <c r="AF142" s="86"/>
      <c r="AG142" s="85"/>
      <c r="AH142" s="85"/>
      <c r="AI142" s="86"/>
      <c r="AJ142" s="89"/>
      <c r="AK142" s="89"/>
      <c r="AL142" s="85"/>
      <c r="AM142" s="89"/>
      <c r="AN142" s="89" t="s">
        <v>182</v>
      </c>
      <c r="AO142" s="89" t="s">
        <v>182</v>
      </c>
      <c r="AP142" s="89" t="s">
        <v>182</v>
      </c>
      <c r="AQ142" s="86" t="s">
        <v>185</v>
      </c>
      <c r="AR142" s="86"/>
      <c r="AS142" s="86"/>
      <c r="AT142" s="86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</row>
    <row r="143" s="97" customFormat="true" ht="102" hidden="false" customHeight="false" outlineLevel="0" collapsed="false">
      <c r="A143" s="98" t="n">
        <v>18</v>
      </c>
      <c r="B143" s="19"/>
      <c r="C143" s="175" t="s">
        <v>701</v>
      </c>
      <c r="D143" s="79" t="s">
        <v>173</v>
      </c>
      <c r="E143" s="79" t="s">
        <v>174</v>
      </c>
      <c r="F143" s="19" t="s">
        <v>675</v>
      </c>
      <c r="G143" s="79"/>
      <c r="H143" s="79"/>
      <c r="I143" s="172" t="n">
        <v>175.21</v>
      </c>
      <c r="J143" s="128"/>
      <c r="K143" s="101" t="n">
        <v>6728</v>
      </c>
      <c r="L143" s="102" t="n">
        <v>1178812.88</v>
      </c>
      <c r="M143" s="84"/>
      <c r="N143" s="173"/>
      <c r="O143" s="85"/>
      <c r="P143" s="85"/>
      <c r="Q143" s="85"/>
      <c r="R143" s="85"/>
      <c r="S143" s="85"/>
      <c r="T143" s="85"/>
      <c r="U143" s="85"/>
      <c r="V143" s="86"/>
      <c r="W143" s="85"/>
      <c r="X143" s="89"/>
      <c r="Y143" s="85"/>
      <c r="Z143" s="85"/>
      <c r="AA143" s="88"/>
      <c r="AB143" s="86" t="s">
        <v>182</v>
      </c>
      <c r="AC143" s="85" t="s">
        <v>179</v>
      </c>
      <c r="AD143" s="86"/>
      <c r="AE143" s="85"/>
      <c r="AF143" s="86"/>
      <c r="AG143" s="85"/>
      <c r="AH143" s="85"/>
      <c r="AI143" s="86"/>
      <c r="AJ143" s="89"/>
      <c r="AK143" s="89"/>
      <c r="AL143" s="85"/>
      <c r="AM143" s="89"/>
      <c r="AN143" s="89" t="s">
        <v>182</v>
      </c>
      <c r="AO143" s="89" t="s">
        <v>182</v>
      </c>
      <c r="AP143" s="89" t="s">
        <v>185</v>
      </c>
      <c r="AQ143" s="86" t="s">
        <v>185</v>
      </c>
      <c r="AR143" s="86"/>
      <c r="AS143" s="86"/>
      <c r="AT143" s="86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</row>
    <row r="144" s="97" customFormat="true" ht="63.75" hidden="false" customHeight="false" outlineLevel="0" collapsed="false">
      <c r="A144" s="98" t="n">
        <v>19</v>
      </c>
      <c r="B144" s="19"/>
      <c r="C144" s="175" t="s">
        <v>702</v>
      </c>
      <c r="D144" s="79" t="s">
        <v>173</v>
      </c>
      <c r="E144" s="79" t="s">
        <v>174</v>
      </c>
      <c r="F144" s="19" t="s">
        <v>675</v>
      </c>
      <c r="G144" s="79"/>
      <c r="H144" s="79"/>
      <c r="I144" s="172" t="n">
        <v>52.08</v>
      </c>
      <c r="J144" s="128"/>
      <c r="K144" s="101" t="n">
        <v>6728</v>
      </c>
      <c r="L144" s="102" t="n">
        <v>350394.24</v>
      </c>
      <c r="M144" s="84" t="s">
        <v>225</v>
      </c>
      <c r="N144" s="174" t="n">
        <v>1920</v>
      </c>
      <c r="O144" s="85" t="n">
        <v>2</v>
      </c>
      <c r="P144" s="85" t="n">
        <v>1</v>
      </c>
      <c r="Q144" s="85" t="s">
        <v>405</v>
      </c>
      <c r="R144" s="85" t="s">
        <v>360</v>
      </c>
      <c r="S144" s="85" t="s">
        <v>349</v>
      </c>
      <c r="T144" s="85" t="s">
        <v>275</v>
      </c>
      <c r="U144" s="85"/>
      <c r="V144" s="86"/>
      <c r="W144" s="111"/>
      <c r="X144" s="89" t="s">
        <v>268</v>
      </c>
      <c r="Y144" s="85" t="s">
        <v>268</v>
      </c>
      <c r="Z144" s="85" t="s">
        <v>697</v>
      </c>
      <c r="AA144" s="88"/>
      <c r="AB144" s="86" t="s">
        <v>182</v>
      </c>
      <c r="AC144" s="85" t="s">
        <v>179</v>
      </c>
      <c r="AD144" s="86"/>
      <c r="AE144" s="85"/>
      <c r="AF144" s="86" t="s">
        <v>185</v>
      </c>
      <c r="AG144" s="85" t="s">
        <v>703</v>
      </c>
      <c r="AH144" s="85" t="s">
        <v>185</v>
      </c>
      <c r="AI144" s="86" t="s">
        <v>185</v>
      </c>
      <c r="AJ144" s="89"/>
      <c r="AK144" s="89"/>
      <c r="AL144" s="85" t="s">
        <v>185</v>
      </c>
      <c r="AM144" s="89" t="s">
        <v>182</v>
      </c>
      <c r="AN144" s="89" t="s">
        <v>182</v>
      </c>
      <c r="AO144" s="89" t="s">
        <v>182</v>
      </c>
      <c r="AP144" s="89" t="s">
        <v>182</v>
      </c>
      <c r="AQ144" s="86" t="s">
        <v>704</v>
      </c>
      <c r="AR144" s="86" t="s">
        <v>180</v>
      </c>
      <c r="AS144" s="86"/>
      <c r="AT144" s="86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</row>
    <row r="145" s="97" customFormat="true" ht="64.5" hidden="false" customHeight="false" outlineLevel="0" collapsed="false">
      <c r="A145" s="98" t="n">
        <v>20</v>
      </c>
      <c r="B145" s="19"/>
      <c r="C145" s="175" t="s">
        <v>705</v>
      </c>
      <c r="D145" s="79" t="s">
        <v>173</v>
      </c>
      <c r="E145" s="79" t="s">
        <v>174</v>
      </c>
      <c r="F145" s="19" t="s">
        <v>675</v>
      </c>
      <c r="G145" s="79"/>
      <c r="H145" s="79"/>
      <c r="I145" s="172" t="n">
        <v>33.81</v>
      </c>
      <c r="J145" s="176"/>
      <c r="K145" s="177" t="n">
        <v>6728</v>
      </c>
      <c r="L145" s="178" t="n">
        <v>227473.68</v>
      </c>
      <c r="M145" s="179"/>
      <c r="N145" s="173"/>
      <c r="O145" s="84"/>
      <c r="P145" s="85"/>
      <c r="Q145" s="85"/>
      <c r="R145" s="85"/>
      <c r="S145" s="85"/>
      <c r="T145" s="85"/>
      <c r="U145" s="85"/>
      <c r="V145" s="86"/>
      <c r="W145" s="111"/>
      <c r="X145" s="89"/>
      <c r="Y145" s="85"/>
      <c r="Z145" s="85"/>
      <c r="AA145" s="88"/>
      <c r="AB145" s="86" t="s">
        <v>182</v>
      </c>
      <c r="AC145" s="85" t="s">
        <v>179</v>
      </c>
      <c r="AD145" s="86"/>
      <c r="AE145" s="85"/>
      <c r="AF145" s="86"/>
      <c r="AG145" s="85"/>
      <c r="AH145" s="85"/>
      <c r="AI145" s="86"/>
      <c r="AJ145" s="89"/>
      <c r="AK145" s="89"/>
      <c r="AL145" s="85"/>
      <c r="AM145" s="89"/>
      <c r="AN145" s="89" t="s">
        <v>182</v>
      </c>
      <c r="AO145" s="89" t="s">
        <v>182</v>
      </c>
      <c r="AP145" s="89" t="s">
        <v>182</v>
      </c>
      <c r="AQ145" s="86" t="s">
        <v>185</v>
      </c>
      <c r="AR145" s="86"/>
      <c r="AS145" s="86"/>
      <c r="AT145" s="86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</row>
    <row r="146" customFormat="false" ht="12.75" hidden="false" customHeight="false" outlineLevel="0" collapsed="false">
      <c r="A146" s="138"/>
      <c r="B146" s="133"/>
      <c r="C146" s="133"/>
      <c r="D146" s="133"/>
      <c r="E146" s="133"/>
      <c r="F146" s="133"/>
      <c r="G146" s="133"/>
      <c r="H146" s="133"/>
      <c r="I146" s="133"/>
      <c r="J146" s="180"/>
      <c r="K146" s="181"/>
      <c r="L146" s="180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</row>
  </sheetData>
  <mergeCells count="55">
    <mergeCell ref="A1:AT1"/>
    <mergeCell ref="A2:A3"/>
    <mergeCell ref="B2:B3"/>
    <mergeCell ref="C2:E2"/>
    <mergeCell ref="F2:F3"/>
    <mergeCell ref="G2:G3"/>
    <mergeCell ref="H2:H3"/>
    <mergeCell ref="I2:I3"/>
    <mergeCell ref="J2:L2"/>
    <mergeCell ref="M2:M3"/>
    <mergeCell ref="N2:N3"/>
    <mergeCell ref="O2:P2"/>
    <mergeCell ref="Q2:T2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4:I4"/>
    <mergeCell ref="A42:I42"/>
    <mergeCell ref="A55:I55"/>
    <mergeCell ref="A57:I57"/>
    <mergeCell ref="A62:I62"/>
    <mergeCell ref="A65:I65"/>
    <mergeCell ref="A71:I71"/>
    <mergeCell ref="A73:I73"/>
    <mergeCell ref="A76:I76"/>
    <mergeCell ref="A81:I81"/>
    <mergeCell ref="A84:I84"/>
    <mergeCell ref="A86:I86"/>
    <mergeCell ref="A88:I88"/>
    <mergeCell ref="A90:I90"/>
    <mergeCell ref="A125:I125"/>
    <mergeCell ref="B128:B145"/>
  </mergeCells>
  <dataValidations count="26">
    <dataValidation allowBlank="true" errorStyle="stop" operator="between" prompt="Proszę wpisać:&#10;- miejscowość&#10;- ulicę&#10;- nr budynku&#10;- kod pocztowy" promptTitle="Adres jednostki" showDropDown="false" showErrorMessage="true" showInputMessage="true" sqref="C63:C64 C66:C68 C72 C74:C75 C77:C79 C82:C83 C85 C87 C89 C91:C93 D126:D127" type="none">
      <formula1>0</formula1>
      <formula2>0</formula2>
    </dataValidation>
    <dataValidation allowBlank="true" errorStyle="stop" operator="between" prompt="Proszę wpisać:&#10;- ulicę&#10;- nr budynku" promptTitle="Adres lokalizacji" showDropDown="false" showErrorMessage="true" showInputMessage="true" sqref="C5:D11 D12:D32 C20:C30 E29 C31 D33:D41 C43:D49 D50:D54 C56:D56 C58:D61 D63:D64 D66:D70 X67:X70 C69:C70 D72 D74:D75 D77:D80 C80 D82:D83 D85 D87 D89 D91:D120 C94:C97 C104:C119 D121:D124 D128:D145 C139:C140 C142:C145" type="none">
      <formula1>0</formula1>
      <formula2>0</formula2>
    </dataValidation>
    <dataValidation allowBlank="true" errorStyle="stop" operator="greaterThanOrEqual" showDropDown="false" showErrorMessage="true" showInputMessage="false" sqref="N5:P28 O29:P31 Z29:Z32 AG30:AG32 N32:P40 T32 N41:P41 N43:P54 N56:P56 N58:P61 N63:P64 N66:T66 Y66:Z70 N67:P70 T67:T70 AG67:AG70 W68:W70 N72:P72 N74:P75 N77:P80 N82:P83 N85:P85 T85 Y85:Z85 AG85 N87:P87 N89:P89 N91:P124 N126:P145" type="whole">
      <formula1>0</formula1>
      <formula2>0</formula2>
    </dataValidation>
    <dataValidation allowBlank="false" errorStyle="stop" operator="greaterThanOrEqual" prompt="Proszę podać całkowitą powierzchnię budynku." showDropDown="false" showErrorMessage="true" showInputMessage="true" sqref="H5:H41 H43:H54 H56 H58:H61 H63:H64 H66:H70 H72 H74:H75 H77:H80 H82:H83 H85 H87 H89 H91:H124 H126:H145" type="decimal">
      <formula1>0.01</formula1>
      <formula2>0</formula2>
    </dataValidation>
    <dataValidation allowBlank="false" errorStyle="stop" operator="greaterThanOrEqual" showDropDown="false" showErrorMessage="true" showInputMessage="false" sqref="K5:L25 J26:L28 K29:L40 L41:L145 K42:K145 J43:J54 J56 J58:J61 J63:J64 J66:J70 J72 J74:J75 J77:J80 J82:J83 J85 J87 J89 J91:J124 J126:J145" type="decimal">
      <formula1>0</formula1>
      <formula2>0</formula2>
    </dataValidation>
    <dataValidation allowBlank="false" errorStyle="stop" operator="greaterThanOrEqual" prompt="Proszę podać powierzchnię użytkową budynku." showDropDown="false" showErrorMessage="true" showInputMessage="true" sqref="I5:I41 I43:I54 I56 I58:I61 I63:I64 I66:I70 I72 I74:I75 I77:I80 I82:I83 I85 I87 I89 I91:I124 I126:I145" type="decimal">
      <formula1>0.01</formula1>
      <formula2>0</formula2>
    </dataValidation>
    <dataValidation allowBlank="true" errorStyle="stop" operator="between" prompt="Proszę wybrać odpowiednią pozycje z listy." showDropDown="false" showErrorMessage="true" showInputMessage="true" sqref="G43:G54 G56 G58:G61 G63:G64 G66:G70 G74:G75 G77 G79:G80 G82:G83 G85 G89 G91:G122" type="list">
      <formula1>$AX$4:$AX$10</formula1>
      <formula2>0</formula2>
    </dataValidation>
    <dataValidation allowBlank="true" errorStyle="stop" operator="between" prompt="Proszę wybrać odpowiednią pozycje z listy." showDropDown="false" showErrorMessage="true" showInputMessage="true" sqref="AK85" type="list">
      <formula1>$BK$5:$BK$8</formula1>
      <formula2>0</formula2>
    </dataValidation>
    <dataValidation allowBlank="true" errorStyle="stop" operator="between" prompt="Proszę wybrać odpowiednią pozycje z listy." showDropDown="false" showErrorMessage="true" showInputMessage="true" sqref="AJ85" type="list">
      <formula1>$BJ$6:$BJ$9</formula1>
      <formula2>0</formula2>
    </dataValidation>
    <dataValidation allowBlank="true" errorStyle="stop" operator="between" prompt="Proszę wybrać odpowiednią pozycje z listy." showDropDown="false" showErrorMessage="true" showInputMessage="true" sqref="AB85 AE85:AF85 AH85:AI85 AL85:AP85" type="list">
      <formula1>$BC$4:$BC$5</formula1>
      <formula2>0</formula2>
    </dataValidation>
    <dataValidation allowBlank="true" errorStyle="stop" operator="between" prompt="Proszę wybrać odpowiednią pozycje z listy." showDropDown="false" showErrorMessage="true" showInputMessage="true" sqref="G72 G87 G126:G145" type="list">
      <formula1>$AX$4:$AX$9</formula1>
      <formula2>0</formula2>
    </dataValidation>
    <dataValidation allowBlank="true" errorStyle="stop" operator="between" prompt="Proszę wybrać z listy odpowiednią pozycje dotyczącą konstrukcji pokrycia dachu, jeżeli nie ma odpowiedniej pozycji proszę wybrać pozycje inne." showDropDown="false" showErrorMessage="true" showInputMessage="true" sqref="U72 S83" type="list">
      <formula1>#REF!</formula1>
      <formula2>0</formula2>
    </dataValidation>
    <dataValidation allowBlank="true" errorStyle="stop" operator="between" prompt="Proszę wybrać odpowiednią pozycje z listy." showDropDown="false" showErrorMessage="true" showInputMessage="true" sqref="G5:G7 G9:G10 G12:G34" type="list">
      <formula1>$AX$5:$AX$11</formula1>
      <formula2>0</formula2>
    </dataValidation>
    <dataValidation allowBlank="true" errorStyle="stop" operator="between" prompt="Proszę wybrać odpowiednią pozycje z listy." showDropDown="false" showErrorMessage="true" showInputMessage="true" sqref="AB35:AB38 AE35:AF38 AH35:AI38 AL35:AP38 AB43:AB54 AE43:AF54 AH43:AI54 AL43:AP54 AB56 AE56:AF56 AH56:AI56 AL56:AP56 AB58:AB61 AE58:AF61 AH58:AI61 AL58:AP61 AB63:AB64 AE63:AF64 AH63:AI64 AL63:AP64 AB66:AB70 AE66:AF70 AH66:AI70 AL66:AP70 AB74:AC75 AE74:AF75 AH74:AI75 AL74:AP75 AB82:AB83 AE82:AF83 AH82:AI83 AL82:AP83 AB89 AE89:AF89 AH89:AI89 AL89:AP89 AB91:AB124 AE91:AF124 AH91:AI124 AL91:AP124 AB126:AB145 AE126:AF145 AH126:AI145 AL126:AP145" type="list">
      <formula1>$AZ$5:$AZ$6</formula1>
      <formula2>0</formula2>
    </dataValidation>
    <dataValidation allowBlank="true" errorStyle="stop" operator="between" prompt="Proszę wybrać odpowiednią pozycje z listy." showDropDown="false" showErrorMessage="true" showInputMessage="true" sqref="G8 G11 G35:G41 G78 G123:G124" type="list">
      <formula1>$AU$5:$AU$11</formula1>
      <formula2>0</formula2>
    </dataValidation>
    <dataValidation allowBlank="true" errorStyle="stop" operator="between" prompt="Proszę wybrać odpowiednią pozycje z listy." showDropDown="false" showErrorMessage="true" showInputMessage="true" sqref="AK35:AK38 AK43:AK54 AK56 AK58:AK61 AK63:AK64 AK66:AK70 AK74:AK75 AK82:AK83 AK89 AK91:AK124" type="list">
      <formula1>$BH$6:$BH$9</formula1>
      <formula2>0</formula2>
    </dataValidation>
    <dataValidation allowBlank="true" errorStyle="stop" operator="between" prompt="Proszę wybrać odpowiednią pozycje z listy." showDropDown="false" showErrorMessage="true" showInputMessage="true" sqref="AJ35:AJ38 AJ43:AJ54 AJ56 AJ58:AJ61 AJ63:AJ64 AJ66:AJ70 AJ74:AJ75 AJ82:AJ83 AJ89 AJ91:AJ124" type="list">
      <formula1>$BG$7:$BG$10</formula1>
      <formula2>0</formula2>
    </dataValidation>
    <dataValidation allowBlank="true" errorStyle="stop" operator="between" prompt="Proszę wybrać z listy odpowiednią pozycje dotyczącą konstrukcji pokrycia dachu, jeżeli nie ma odpowiedniej pozycji proszę wybrać pozycje inne." showDropDown="false" showErrorMessage="true" showInputMessage="true" sqref="U44:U54 U59:U61 U64 U67:U70 U75 U83 U92:U124" type="list">
      <formula1>$AX$6:$AX$10</formula1>
      <formula2>0</formula2>
    </dataValidation>
    <dataValidation allowBlank="true" errorStyle="stop" operator="between" prompt="Proszę wybrać odpowiednią pozycje z listy." showDropDown="false" showErrorMessage="true" showInputMessage="true" sqref="AK72 AK77:AK80 AK87 AK126:AK145" type="list">
      <formula1>$BH$6:$BH$8</formula1>
      <formula2>0</formula2>
    </dataValidation>
    <dataValidation allowBlank="true" errorStyle="stop" operator="between" prompt="Proszę wybrać odpowiednią pozycje z listy." showDropDown="false" showErrorMessage="true" showInputMessage="true" sqref="AJ72 AJ77:AJ80 AJ87" type="list">
      <formula1>$BG$6:$BG$9</formula1>
      <formula2>0</formula2>
    </dataValidation>
    <dataValidation allowBlank="true" errorStyle="stop" operator="between" prompt="Proszę wybrać odpowiednią pozycje z listy." showDropDown="false" showErrorMessage="true" showInputMessage="true" sqref="AB72 AE72:AF72 AH72:AI72 AL72:AP72 AB77:AB80 AE77:AF80 AH77:AI80 AL77:AP80 AB87 AE87:AF87 AH87:AI87 AL87:AP87" type="list">
      <formula1>$AZ$5:$AZ$5</formula1>
      <formula2>0</formula2>
    </dataValidation>
    <dataValidation allowBlank="true" errorStyle="stop" operator="between" prompt="Proszę wybrać z listy odpowiednią pozycje dotyczącą konstrukcji pokrycia dachu, jeżeli nie ma odpowiedniej pozycji proszę wybrać pozycje inne." showDropDown="false" showErrorMessage="true" showInputMessage="true" sqref="U78:U80 U127:U145" type="list">
      <formula1>$AX$6:$AX$9</formula1>
      <formula2>0</formula2>
    </dataValidation>
    <dataValidation allowBlank="true" errorStyle="stop" operator="between" prompt="Proszę wybrać odpowiednią pozycje z listy." showDropDown="false" showErrorMessage="true" showInputMessage="true" sqref="AJ126:AJ145" type="list">
      <formula1>$BG$7:$BG$9</formula1>
      <formula2>0</formula2>
    </dataValidation>
    <dataValidation allowBlank="true" errorStyle="stop" operator="between" prompt="Proszę wybrać odpowiednią pozycje z listy." showDropDown="false" showErrorMessage="true" showInputMessage="true" sqref="AK5:AK34 AK39:AK41" type="list">
      <formula1>$BE$6:$BE$9</formula1>
      <formula2>0</formula2>
    </dataValidation>
    <dataValidation allowBlank="true" errorStyle="stop" operator="between" prompt="Proszę wybrać odpowiednią pozycje z listy." showDropDown="false" showErrorMessage="true" showInputMessage="true" sqref="AJ5:AJ34 AJ39:AJ41" type="list">
      <formula1>$BD$7:$BD$10</formula1>
      <formula2>0</formula2>
    </dataValidation>
    <dataValidation allowBlank="true" errorStyle="stop" operator="between" prompt="Proszę wybrać odpowiednią pozycje z listy." showDropDown="false" showErrorMessage="true" showInputMessage="true" sqref="AB5:AB34 AE5:AF34 AH5:AI34 AL5:AP34 AB39:AB41 AE39:AF41 AH39:AI41 AL39:AP39 AL40:AN40 AP40 AL41:AP41" type="list">
      <formula1>$AW$5:$AW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42"/>
    <col collapsed="false" customWidth="true" hidden="false" outlineLevel="0" max="3" min="3" style="0" width="19.99"/>
    <col collapsed="false" customWidth="true" hidden="false" outlineLevel="0" max="4" min="4" style="0" width="10.56"/>
    <col collapsed="false" customWidth="true" hidden="false" outlineLevel="0" max="5" min="5" style="182" width="27.99"/>
    <col collapsed="false" customWidth="true" hidden="false" outlineLevel="0" max="6" min="6" style="0" width="14.99"/>
  </cols>
  <sheetData>
    <row r="1" s="184" customFormat="true" ht="12.75" hidden="false" customHeight="true" outlineLevel="0" collapsed="false">
      <c r="A1" s="183" t="s">
        <v>706</v>
      </c>
      <c r="B1" s="183"/>
      <c r="C1" s="183"/>
      <c r="D1" s="183"/>
      <c r="E1" s="183"/>
    </row>
    <row r="2" s="184" customFormat="true" ht="25.5" hidden="false" customHeight="false" outlineLevel="0" collapsed="false">
      <c r="A2" s="10" t="s">
        <v>1</v>
      </c>
      <c r="B2" s="10" t="s">
        <v>119</v>
      </c>
      <c r="C2" s="10" t="s">
        <v>118</v>
      </c>
      <c r="D2" s="10" t="s">
        <v>125</v>
      </c>
      <c r="E2" s="185" t="s">
        <v>123</v>
      </c>
    </row>
    <row r="3" s="184" customFormat="true" ht="12.75" hidden="false" customHeight="true" outlineLevel="0" collapsed="false">
      <c r="A3" s="186" t="str">
        <f aca="false">'Załącznik nr 1 do OPZ'!B5</f>
        <v>Urząd Miejski w Gołdapi</v>
      </c>
      <c r="B3" s="186"/>
      <c r="C3" s="186"/>
      <c r="D3" s="186"/>
      <c r="E3" s="186"/>
    </row>
    <row r="4" s="184" customFormat="true" ht="12.75" hidden="false" customHeight="false" outlineLevel="0" collapsed="false">
      <c r="A4" s="79" t="n">
        <v>1</v>
      </c>
      <c r="B4" s="19" t="s">
        <v>707</v>
      </c>
      <c r="C4" s="30" t="s">
        <v>708</v>
      </c>
      <c r="D4" s="19" t="n">
        <v>2012</v>
      </c>
      <c r="E4" s="187" t="n">
        <v>5535</v>
      </c>
      <c r="F4" s="188"/>
    </row>
    <row r="5" s="184" customFormat="true" ht="25.5" hidden="false" customHeight="false" outlineLevel="0" collapsed="false">
      <c r="A5" s="79" t="n">
        <v>2</v>
      </c>
      <c r="B5" s="19" t="s">
        <v>707</v>
      </c>
      <c r="C5" s="19" t="s">
        <v>709</v>
      </c>
      <c r="D5" s="19" t="n">
        <v>2012</v>
      </c>
      <c r="E5" s="187" t="n">
        <v>15860</v>
      </c>
      <c r="F5" s="188"/>
    </row>
    <row r="6" s="184" customFormat="true" ht="12.75" hidden="false" customHeight="false" outlineLevel="0" collapsed="false">
      <c r="A6" s="79" t="n">
        <v>3</v>
      </c>
      <c r="B6" s="19" t="s">
        <v>707</v>
      </c>
      <c r="C6" s="19" t="s">
        <v>272</v>
      </c>
      <c r="D6" s="19" t="n">
        <v>2012</v>
      </c>
      <c r="E6" s="187" t="n">
        <v>15131</v>
      </c>
      <c r="F6" s="188"/>
    </row>
    <row r="7" s="184" customFormat="true" ht="25.5" hidden="false" customHeight="false" outlineLevel="0" collapsed="false">
      <c r="A7" s="79" t="n">
        <v>4</v>
      </c>
      <c r="B7" s="19" t="s">
        <v>707</v>
      </c>
      <c r="C7" s="19" t="s">
        <v>710</v>
      </c>
      <c r="D7" s="19" t="n">
        <v>2012</v>
      </c>
      <c r="E7" s="187" t="n">
        <v>13511</v>
      </c>
      <c r="F7" s="188"/>
    </row>
    <row r="8" s="184" customFormat="true" ht="12.75" hidden="false" customHeight="false" outlineLevel="0" collapsed="false">
      <c r="A8" s="79" t="n">
        <v>5</v>
      </c>
      <c r="B8" s="19" t="s">
        <v>707</v>
      </c>
      <c r="C8" s="19" t="s">
        <v>711</v>
      </c>
      <c r="D8" s="19" t="n">
        <v>2012</v>
      </c>
      <c r="E8" s="187" t="n">
        <v>24395</v>
      </c>
      <c r="F8" s="188"/>
    </row>
    <row r="9" customFormat="false" ht="25.5" hidden="false" customHeight="false" outlineLevel="0" collapsed="false">
      <c r="A9" s="79" t="n">
        <v>6</v>
      </c>
      <c r="B9" s="19" t="s">
        <v>712</v>
      </c>
      <c r="C9" s="19" t="s">
        <v>713</v>
      </c>
      <c r="D9" s="19" t="n">
        <v>2012</v>
      </c>
      <c r="E9" s="187" t="n">
        <v>107894</v>
      </c>
      <c r="F9" s="188"/>
    </row>
    <row r="10" customFormat="false" ht="25.5" hidden="false" customHeight="false" outlineLevel="0" collapsed="false">
      <c r="A10" s="79" t="n">
        <v>7</v>
      </c>
      <c r="B10" s="19" t="s">
        <v>712</v>
      </c>
      <c r="C10" s="19" t="s">
        <v>714</v>
      </c>
      <c r="D10" s="19" t="n">
        <v>2012</v>
      </c>
      <c r="E10" s="187" t="n">
        <v>110249</v>
      </c>
      <c r="F10" s="188"/>
    </row>
    <row r="11" customFormat="false" ht="12.75" hidden="false" customHeight="false" outlineLevel="0" collapsed="false">
      <c r="A11" s="79" t="n">
        <v>8</v>
      </c>
      <c r="B11" s="19" t="s">
        <v>715</v>
      </c>
      <c r="C11" s="19" t="s">
        <v>716</v>
      </c>
      <c r="D11" s="19" t="n">
        <v>2012</v>
      </c>
      <c r="E11" s="187" t="n">
        <v>281121</v>
      </c>
      <c r="F11" s="188"/>
    </row>
    <row r="12" customFormat="false" ht="25.5" hidden="false" customHeight="false" outlineLevel="0" collapsed="false">
      <c r="A12" s="79" t="n">
        <v>9</v>
      </c>
      <c r="B12" s="19" t="s">
        <v>717</v>
      </c>
      <c r="C12" s="19" t="s">
        <v>718</v>
      </c>
      <c r="D12" s="19" t="s">
        <v>719</v>
      </c>
      <c r="E12" s="187" t="n">
        <v>54939</v>
      </c>
      <c r="F12" s="188"/>
    </row>
    <row r="13" customFormat="false" ht="38.25" hidden="false" customHeight="false" outlineLevel="0" collapsed="false">
      <c r="A13" s="79" t="n">
        <v>10</v>
      </c>
      <c r="B13" s="19" t="s">
        <v>720</v>
      </c>
      <c r="C13" s="19" t="s">
        <v>721</v>
      </c>
      <c r="D13" s="19" t="n">
        <v>2006</v>
      </c>
      <c r="E13" s="187" t="n">
        <v>155184</v>
      </c>
      <c r="F13" s="188"/>
    </row>
    <row r="14" customFormat="false" ht="25.5" hidden="false" customHeight="false" outlineLevel="0" collapsed="false">
      <c r="A14" s="79" t="n">
        <v>11</v>
      </c>
      <c r="B14" s="19" t="s">
        <v>722</v>
      </c>
      <c r="C14" s="19" t="s">
        <v>723</v>
      </c>
      <c r="D14" s="19" t="n">
        <v>2006</v>
      </c>
      <c r="E14" s="187" t="n">
        <v>86824</v>
      </c>
      <c r="F14" s="188"/>
    </row>
    <row r="15" customFormat="false" ht="12.75" hidden="false" customHeight="false" outlineLevel="0" collapsed="false">
      <c r="A15" s="79" t="n">
        <v>12</v>
      </c>
      <c r="B15" s="19" t="s">
        <v>707</v>
      </c>
      <c r="C15" s="19" t="s">
        <v>708</v>
      </c>
      <c r="D15" s="19" t="n">
        <v>2008</v>
      </c>
      <c r="E15" s="187" t="n">
        <v>26434</v>
      </c>
      <c r="F15" s="188"/>
    </row>
    <row r="16" customFormat="false" ht="25.5" hidden="false" customHeight="false" outlineLevel="0" collapsed="false">
      <c r="A16" s="79" t="n">
        <v>13</v>
      </c>
      <c r="B16" s="19" t="s">
        <v>724</v>
      </c>
      <c r="C16" s="19" t="s">
        <v>725</v>
      </c>
      <c r="D16" s="19" t="n">
        <v>2008</v>
      </c>
      <c r="E16" s="187" t="n">
        <v>4700</v>
      </c>
      <c r="F16" s="188"/>
    </row>
    <row r="17" customFormat="false" ht="25.5" hidden="false" customHeight="false" outlineLevel="0" collapsed="false">
      <c r="A17" s="79" t="n">
        <v>14</v>
      </c>
      <c r="B17" s="19" t="s">
        <v>726</v>
      </c>
      <c r="C17" s="19" t="s">
        <v>727</v>
      </c>
      <c r="D17" s="19" t="n">
        <v>2008</v>
      </c>
      <c r="E17" s="187" t="n">
        <v>88943</v>
      </c>
      <c r="F17" s="188"/>
    </row>
    <row r="18" customFormat="false" ht="25.5" hidden="false" customHeight="false" outlineLevel="0" collapsed="false">
      <c r="A18" s="79" t="n">
        <v>15</v>
      </c>
      <c r="B18" s="19" t="s">
        <v>724</v>
      </c>
      <c r="C18" s="19" t="s">
        <v>728</v>
      </c>
      <c r="D18" s="19" t="n">
        <v>2010</v>
      </c>
      <c r="E18" s="187" t="n">
        <v>140868</v>
      </c>
      <c r="F18" s="188"/>
    </row>
    <row r="19" customFormat="false" ht="12.75" hidden="false" customHeight="false" outlineLevel="0" collapsed="false">
      <c r="A19" s="79" t="n">
        <v>16</v>
      </c>
      <c r="B19" s="19" t="s">
        <v>729</v>
      </c>
      <c r="C19" s="19" t="s">
        <v>730</v>
      </c>
      <c r="D19" s="19" t="n">
        <v>2010</v>
      </c>
      <c r="E19" s="187" t="n">
        <v>8850</v>
      </c>
      <c r="F19" s="188"/>
    </row>
    <row r="20" customFormat="false" ht="25.5" hidden="false" customHeight="false" outlineLevel="0" collapsed="false">
      <c r="A20" s="79" t="n">
        <v>17</v>
      </c>
      <c r="B20" s="19" t="s">
        <v>731</v>
      </c>
      <c r="C20" s="19" t="s">
        <v>732</v>
      </c>
      <c r="D20" s="19" t="n">
        <v>2012</v>
      </c>
      <c r="E20" s="187" t="n">
        <v>102114</v>
      </c>
      <c r="F20" s="188"/>
    </row>
    <row r="21" customFormat="false" ht="25.5" hidden="false" customHeight="false" outlineLevel="0" collapsed="false">
      <c r="A21" s="79" t="n">
        <v>18</v>
      </c>
      <c r="B21" s="19" t="s">
        <v>733</v>
      </c>
      <c r="C21" s="19" t="s">
        <v>732</v>
      </c>
      <c r="D21" s="19" t="n">
        <v>2012</v>
      </c>
      <c r="E21" s="187" t="n">
        <v>289658</v>
      </c>
      <c r="F21" s="188"/>
    </row>
    <row r="22" customFormat="false" ht="25.5" hidden="false" customHeight="false" outlineLevel="0" collapsed="false">
      <c r="A22" s="79" t="n">
        <v>19</v>
      </c>
      <c r="B22" s="19" t="s">
        <v>734</v>
      </c>
      <c r="C22" s="19" t="s">
        <v>732</v>
      </c>
      <c r="D22" s="19" t="n">
        <v>2012</v>
      </c>
      <c r="E22" s="187" t="n">
        <v>111427</v>
      </c>
      <c r="F22" s="188"/>
    </row>
    <row r="23" customFormat="false" ht="25.5" hidden="false" customHeight="false" outlineLevel="0" collapsed="false">
      <c r="A23" s="79" t="n">
        <v>20</v>
      </c>
      <c r="B23" s="19" t="s">
        <v>735</v>
      </c>
      <c r="C23" s="19" t="s">
        <v>732</v>
      </c>
      <c r="D23" s="19" t="n">
        <v>2012</v>
      </c>
      <c r="E23" s="187" t="n">
        <v>5772</v>
      </c>
      <c r="F23" s="188"/>
    </row>
    <row r="24" customFormat="false" ht="38.25" hidden="false" customHeight="false" outlineLevel="0" collapsed="false">
      <c r="A24" s="79" t="n">
        <v>21</v>
      </c>
      <c r="B24" s="19" t="s">
        <v>736</v>
      </c>
      <c r="C24" s="19" t="s">
        <v>737</v>
      </c>
      <c r="D24" s="19" t="n">
        <v>2006</v>
      </c>
      <c r="E24" s="187" t="n">
        <v>512327</v>
      </c>
      <c r="F24" s="188"/>
    </row>
    <row r="25" customFormat="false" ht="38.25" hidden="false" customHeight="false" outlineLevel="0" collapsed="false">
      <c r="A25" s="79" t="n">
        <v>22</v>
      </c>
      <c r="B25" s="19" t="s">
        <v>724</v>
      </c>
      <c r="C25" s="19" t="s">
        <v>738</v>
      </c>
      <c r="D25" s="19" t="n">
        <v>2009</v>
      </c>
      <c r="E25" s="187" t="n">
        <v>38504</v>
      </c>
      <c r="F25" s="188"/>
    </row>
    <row r="26" customFormat="false" ht="12.75" hidden="false" customHeight="false" outlineLevel="0" collapsed="false">
      <c r="A26" s="79" t="n">
        <v>23</v>
      </c>
      <c r="B26" s="19" t="s">
        <v>739</v>
      </c>
      <c r="C26" s="19" t="s">
        <v>740</v>
      </c>
      <c r="D26" s="19" t="n">
        <v>2009</v>
      </c>
      <c r="E26" s="187" t="n">
        <v>13331</v>
      </c>
      <c r="F26" s="188"/>
    </row>
    <row r="27" customFormat="false" ht="38.25" hidden="false" customHeight="false" outlineLevel="0" collapsed="false">
      <c r="A27" s="79" t="n">
        <v>24</v>
      </c>
      <c r="B27" s="19" t="s">
        <v>739</v>
      </c>
      <c r="C27" s="19" t="s">
        <v>741</v>
      </c>
      <c r="D27" s="19" t="n">
        <v>2009</v>
      </c>
      <c r="E27" s="187" t="n">
        <v>25563</v>
      </c>
      <c r="F27" s="188"/>
    </row>
    <row r="28" customFormat="false" ht="12.75" hidden="false" customHeight="false" outlineLevel="0" collapsed="false">
      <c r="A28" s="79" t="n">
        <v>25</v>
      </c>
      <c r="B28" s="19" t="s">
        <v>742</v>
      </c>
      <c r="C28" s="19" t="s">
        <v>743</v>
      </c>
      <c r="D28" s="19" t="n">
        <v>2009</v>
      </c>
      <c r="E28" s="187" t="n">
        <v>7863</v>
      </c>
      <c r="F28" s="188"/>
    </row>
    <row r="29" customFormat="false" ht="12.75" hidden="false" customHeight="false" outlineLevel="0" collapsed="false">
      <c r="A29" s="79" t="n">
        <v>26</v>
      </c>
      <c r="B29" s="19" t="s">
        <v>744</v>
      </c>
      <c r="C29" s="19" t="s">
        <v>745</v>
      </c>
      <c r="D29" s="19" t="n">
        <v>2009</v>
      </c>
      <c r="E29" s="187" t="n">
        <v>462189</v>
      </c>
      <c r="F29" s="188"/>
    </row>
    <row r="30" customFormat="false" ht="12.75" hidden="false" customHeight="false" outlineLevel="0" collapsed="false">
      <c r="A30" s="79" t="n">
        <v>27</v>
      </c>
      <c r="B30" s="19" t="s">
        <v>746</v>
      </c>
      <c r="C30" s="19" t="s">
        <v>287</v>
      </c>
      <c r="D30" s="19" t="n">
        <v>2012</v>
      </c>
      <c r="E30" s="187" t="n">
        <v>22009</v>
      </c>
      <c r="F30" s="188"/>
    </row>
    <row r="31" customFormat="false" ht="12.75" hidden="false" customHeight="false" outlineLevel="0" collapsed="false">
      <c r="A31" s="79" t="n">
        <v>28</v>
      </c>
      <c r="B31" s="19" t="s">
        <v>729</v>
      </c>
      <c r="C31" s="19" t="s">
        <v>747</v>
      </c>
      <c r="D31" s="19" t="n">
        <v>2012</v>
      </c>
      <c r="E31" s="187" t="n">
        <v>12463</v>
      </c>
      <c r="F31" s="188"/>
    </row>
    <row r="32" customFormat="false" ht="12.75" hidden="false" customHeight="false" outlineLevel="0" collapsed="false">
      <c r="A32" s="79" t="n">
        <v>29</v>
      </c>
      <c r="B32" s="19" t="s">
        <v>748</v>
      </c>
      <c r="C32" s="19" t="s">
        <v>749</v>
      </c>
      <c r="D32" s="19" t="n">
        <v>2012</v>
      </c>
      <c r="E32" s="187" t="n">
        <v>79212</v>
      </c>
      <c r="F32" s="188"/>
    </row>
    <row r="33" customFormat="false" ht="25.5" hidden="false" customHeight="false" outlineLevel="0" collapsed="false">
      <c r="A33" s="79" t="n">
        <v>30</v>
      </c>
      <c r="B33" s="19" t="s">
        <v>750</v>
      </c>
      <c r="C33" s="19" t="s">
        <v>751</v>
      </c>
      <c r="D33" s="19" t="n">
        <v>2008</v>
      </c>
      <c r="E33" s="187" t="n">
        <v>1103157</v>
      </c>
      <c r="F33" s="188"/>
    </row>
    <row r="34" customFormat="false" ht="25.5" hidden="false" customHeight="false" outlineLevel="0" collapsed="false">
      <c r="A34" s="79" t="n">
        <v>31</v>
      </c>
      <c r="B34" s="19" t="s">
        <v>752</v>
      </c>
      <c r="C34" s="19" t="s">
        <v>732</v>
      </c>
      <c r="D34" s="19" t="n">
        <v>2012</v>
      </c>
      <c r="E34" s="187" t="n">
        <v>116991</v>
      </c>
      <c r="F34" s="188"/>
    </row>
    <row r="35" customFormat="false" ht="25.5" hidden="false" customHeight="false" outlineLevel="0" collapsed="false">
      <c r="A35" s="79" t="n">
        <v>32</v>
      </c>
      <c r="B35" s="19" t="s">
        <v>753</v>
      </c>
      <c r="C35" s="19" t="s">
        <v>732</v>
      </c>
      <c r="D35" s="19" t="n">
        <v>2012</v>
      </c>
      <c r="E35" s="187" t="n">
        <v>253687</v>
      </c>
      <c r="F35" s="188"/>
    </row>
    <row r="36" customFormat="false" ht="25.5" hidden="false" customHeight="false" outlineLevel="0" collapsed="false">
      <c r="A36" s="79" t="n">
        <v>33</v>
      </c>
      <c r="B36" s="19" t="s">
        <v>754</v>
      </c>
      <c r="C36" s="19" t="s">
        <v>732</v>
      </c>
      <c r="D36" s="19" t="n">
        <v>2012</v>
      </c>
      <c r="E36" s="187" t="n">
        <v>130101</v>
      </c>
      <c r="F36" s="188"/>
    </row>
    <row r="37" customFormat="false" ht="25.5" hidden="false" customHeight="false" outlineLevel="0" collapsed="false">
      <c r="A37" s="79" t="n">
        <v>34</v>
      </c>
      <c r="B37" s="19" t="s">
        <v>755</v>
      </c>
      <c r="C37" s="19" t="s">
        <v>732</v>
      </c>
      <c r="D37" s="19" t="n">
        <v>2012</v>
      </c>
      <c r="E37" s="187" t="n">
        <v>50971</v>
      </c>
      <c r="F37" s="188"/>
    </row>
    <row r="38" customFormat="false" ht="25.5" hidden="false" customHeight="false" outlineLevel="0" collapsed="false">
      <c r="A38" s="79" t="n">
        <v>35</v>
      </c>
      <c r="B38" s="19" t="s">
        <v>756</v>
      </c>
      <c r="C38" s="19" t="s">
        <v>732</v>
      </c>
      <c r="D38" s="19" t="n">
        <v>2012</v>
      </c>
      <c r="E38" s="187" t="n">
        <v>264335</v>
      </c>
      <c r="F38" s="188"/>
    </row>
    <row r="39" customFormat="false" ht="12.75" hidden="false" customHeight="false" outlineLevel="0" collapsed="false">
      <c r="A39" s="79" t="n">
        <v>36</v>
      </c>
      <c r="B39" s="19" t="s">
        <v>757</v>
      </c>
      <c r="C39" s="19" t="s">
        <v>758</v>
      </c>
      <c r="D39" s="19" t="n">
        <v>2014</v>
      </c>
      <c r="E39" s="187" t="n">
        <v>13319</v>
      </c>
      <c r="F39" s="188"/>
    </row>
    <row r="40" customFormat="false" ht="25.5" hidden="false" customHeight="false" outlineLevel="0" collapsed="false">
      <c r="A40" s="79" t="n">
        <v>37</v>
      </c>
      <c r="B40" s="19" t="s">
        <v>757</v>
      </c>
      <c r="C40" s="19" t="s">
        <v>759</v>
      </c>
      <c r="D40" s="19" t="n">
        <v>2014</v>
      </c>
      <c r="E40" s="187" t="n">
        <v>42171</v>
      </c>
      <c r="F40" s="188"/>
    </row>
    <row r="41" customFormat="false" ht="12.75" hidden="false" customHeight="false" outlineLevel="0" collapsed="false">
      <c r="A41" s="79" t="n">
        <v>38</v>
      </c>
      <c r="B41" s="19" t="s">
        <v>757</v>
      </c>
      <c r="C41" s="19" t="s">
        <v>760</v>
      </c>
      <c r="D41" s="19" t="n">
        <v>2014</v>
      </c>
      <c r="E41" s="187" t="n">
        <v>42663</v>
      </c>
      <c r="F41" s="188"/>
    </row>
    <row r="42" customFormat="false" ht="25.5" hidden="false" customHeight="false" outlineLevel="0" collapsed="false">
      <c r="A42" s="79" t="n">
        <v>39</v>
      </c>
      <c r="B42" s="19" t="s">
        <v>757</v>
      </c>
      <c r="C42" s="19" t="s">
        <v>761</v>
      </c>
      <c r="D42" s="19" t="n">
        <v>2014</v>
      </c>
      <c r="E42" s="187" t="n">
        <v>42663</v>
      </c>
      <c r="F42" s="188"/>
    </row>
    <row r="43" customFormat="false" ht="25.5" hidden="false" customHeight="false" outlineLevel="0" collapsed="false">
      <c r="A43" s="79" t="n">
        <v>40</v>
      </c>
      <c r="B43" s="19" t="s">
        <v>757</v>
      </c>
      <c r="C43" s="19" t="s">
        <v>762</v>
      </c>
      <c r="D43" s="19" t="n">
        <v>2014</v>
      </c>
      <c r="E43" s="187" t="n">
        <v>25242</v>
      </c>
      <c r="F43" s="188"/>
    </row>
    <row r="44" customFormat="false" ht="25.5" hidden="false" customHeight="false" outlineLevel="0" collapsed="false">
      <c r="A44" s="79" t="n">
        <v>41</v>
      </c>
      <c r="B44" s="19" t="s">
        <v>763</v>
      </c>
      <c r="C44" s="19" t="s">
        <v>762</v>
      </c>
      <c r="D44" s="19" t="n">
        <v>2014</v>
      </c>
      <c r="E44" s="187" t="n">
        <v>225920</v>
      </c>
      <c r="F44" s="188"/>
    </row>
    <row r="45" customFormat="false" ht="38.25" hidden="false" customHeight="false" outlineLevel="0" collapsed="false">
      <c r="A45" s="79" t="n">
        <v>42</v>
      </c>
      <c r="B45" s="19" t="s">
        <v>764</v>
      </c>
      <c r="C45" s="19" t="s">
        <v>765</v>
      </c>
      <c r="D45" s="19" t="n">
        <v>2015</v>
      </c>
      <c r="E45" s="187" t="n">
        <v>5031368.95</v>
      </c>
      <c r="F45" s="188"/>
    </row>
    <row r="46" customFormat="false" ht="25.5" hidden="false" customHeight="false" outlineLevel="0" collapsed="false">
      <c r="A46" s="79" t="n">
        <v>43</v>
      </c>
      <c r="B46" s="19" t="s">
        <v>766</v>
      </c>
      <c r="C46" s="19" t="s">
        <v>767</v>
      </c>
      <c r="D46" s="19" t="n">
        <v>2015</v>
      </c>
      <c r="E46" s="187" t="n">
        <v>146610.21</v>
      </c>
      <c r="F46" s="188"/>
    </row>
    <row r="47" customFormat="false" ht="25.5" hidden="false" customHeight="false" outlineLevel="0" collapsed="false">
      <c r="A47" s="79" t="n">
        <v>44</v>
      </c>
      <c r="B47" s="19" t="s">
        <v>768</v>
      </c>
      <c r="C47" s="19" t="s">
        <v>769</v>
      </c>
      <c r="D47" s="19" t="n">
        <v>2015</v>
      </c>
      <c r="E47" s="187" t="n">
        <v>15216</v>
      </c>
      <c r="F47" s="188"/>
    </row>
    <row r="48" customFormat="false" ht="12.75" hidden="false" customHeight="false" outlineLevel="0" collapsed="false">
      <c r="A48" s="79" t="n">
        <v>45</v>
      </c>
      <c r="B48" s="19" t="s">
        <v>757</v>
      </c>
      <c r="C48" s="19" t="s">
        <v>770</v>
      </c>
      <c r="D48" s="19" t="n">
        <v>2016</v>
      </c>
      <c r="E48" s="187" t="n">
        <v>18369.21</v>
      </c>
      <c r="F48" s="188"/>
    </row>
    <row r="49" customFormat="false" ht="12.75" hidden="false" customHeight="false" outlineLevel="0" collapsed="false">
      <c r="A49" s="79" t="n">
        <v>46</v>
      </c>
      <c r="B49" s="19" t="s">
        <v>707</v>
      </c>
      <c r="C49" s="19" t="s">
        <v>771</v>
      </c>
      <c r="D49" s="19" t="n">
        <v>2017</v>
      </c>
      <c r="E49" s="187" t="n">
        <v>90456.71</v>
      </c>
      <c r="F49" s="188"/>
    </row>
    <row r="50" customFormat="false" ht="12.75" hidden="false" customHeight="false" outlineLevel="0" collapsed="false">
      <c r="A50" s="79" t="n">
        <v>47</v>
      </c>
      <c r="B50" s="19" t="s">
        <v>707</v>
      </c>
      <c r="C50" s="19" t="s">
        <v>772</v>
      </c>
      <c r="D50" s="19" t="n">
        <v>2017</v>
      </c>
      <c r="E50" s="187" t="n">
        <v>93260.97</v>
      </c>
      <c r="F50" s="188"/>
    </row>
    <row r="51" customFormat="false" ht="12.75" hidden="false" customHeight="false" outlineLevel="0" collapsed="false">
      <c r="A51" s="79" t="n">
        <v>48</v>
      </c>
      <c r="B51" s="19" t="s">
        <v>707</v>
      </c>
      <c r="C51" s="19" t="s">
        <v>773</v>
      </c>
      <c r="D51" s="19" t="n">
        <v>2017</v>
      </c>
      <c r="E51" s="187" t="n">
        <v>15603.69</v>
      </c>
      <c r="F51" s="188"/>
    </row>
    <row r="52" customFormat="false" ht="12.75" hidden="false" customHeight="false" outlineLevel="0" collapsed="false">
      <c r="A52" s="79" t="n">
        <v>49</v>
      </c>
      <c r="B52" s="19" t="s">
        <v>707</v>
      </c>
      <c r="C52" s="19" t="s">
        <v>774</v>
      </c>
      <c r="D52" s="19" t="n">
        <v>2017</v>
      </c>
      <c r="E52" s="187" t="n">
        <v>16500</v>
      </c>
      <c r="F52" s="188"/>
    </row>
    <row r="53" customFormat="false" ht="25.5" hidden="false" customHeight="false" outlineLevel="0" collapsed="false">
      <c r="A53" s="79" t="n">
        <v>50</v>
      </c>
      <c r="B53" s="19" t="s">
        <v>707</v>
      </c>
      <c r="C53" s="19" t="s">
        <v>775</v>
      </c>
      <c r="D53" s="19" t="n">
        <v>2017</v>
      </c>
      <c r="E53" s="187" t="n">
        <v>2230.74</v>
      </c>
      <c r="F53" s="188"/>
    </row>
    <row r="54" customFormat="false" ht="25.5" hidden="false" customHeight="false" outlineLevel="0" collapsed="false">
      <c r="A54" s="79" t="n">
        <v>51</v>
      </c>
      <c r="B54" s="19" t="s">
        <v>707</v>
      </c>
      <c r="C54" s="19" t="s">
        <v>776</v>
      </c>
      <c r="D54" s="19" t="n">
        <v>2017</v>
      </c>
      <c r="E54" s="187" t="n">
        <v>9321.75</v>
      </c>
      <c r="F54" s="188"/>
    </row>
    <row r="55" customFormat="false" ht="12.75" hidden="false" customHeight="false" outlineLevel="0" collapsed="false">
      <c r="A55" s="79" t="n">
        <v>52</v>
      </c>
      <c r="B55" s="19" t="s">
        <v>707</v>
      </c>
      <c r="C55" s="19" t="s">
        <v>777</v>
      </c>
      <c r="D55" s="19" t="n">
        <v>2017</v>
      </c>
      <c r="E55" s="187" t="n">
        <v>13063.82</v>
      </c>
      <c r="F55" s="188"/>
    </row>
    <row r="56" customFormat="false" ht="25.5" hidden="false" customHeight="false" outlineLevel="0" collapsed="false">
      <c r="A56" s="79" t="n">
        <v>53</v>
      </c>
      <c r="B56" s="19" t="s">
        <v>707</v>
      </c>
      <c r="C56" s="19" t="s">
        <v>778</v>
      </c>
      <c r="D56" s="19" t="n">
        <v>2017</v>
      </c>
      <c r="E56" s="187" t="n">
        <v>14673.14</v>
      </c>
      <c r="F56" s="188"/>
    </row>
    <row r="57" customFormat="false" ht="25.5" hidden="false" customHeight="false" outlineLevel="0" collapsed="false">
      <c r="A57" s="79" t="n">
        <v>54</v>
      </c>
      <c r="B57" s="19" t="s">
        <v>707</v>
      </c>
      <c r="C57" s="19" t="s">
        <v>779</v>
      </c>
      <c r="D57" s="19" t="n">
        <v>2017</v>
      </c>
      <c r="E57" s="187" t="n">
        <v>12252.92</v>
      </c>
      <c r="F57" s="188"/>
    </row>
    <row r="58" customFormat="false" ht="25.5" hidden="false" customHeight="false" outlineLevel="0" collapsed="false">
      <c r="A58" s="79" t="n">
        <v>55</v>
      </c>
      <c r="B58" s="19" t="s">
        <v>707</v>
      </c>
      <c r="C58" s="19" t="s">
        <v>761</v>
      </c>
      <c r="D58" s="19" t="n">
        <v>2017</v>
      </c>
      <c r="E58" s="187" t="n">
        <v>11038.27</v>
      </c>
      <c r="F58" s="188"/>
    </row>
    <row r="59" customFormat="false" ht="12.75" hidden="false" customHeight="false" outlineLevel="0" collapsed="false">
      <c r="A59" s="79" t="n">
        <v>56</v>
      </c>
      <c r="B59" s="19" t="s">
        <v>707</v>
      </c>
      <c r="C59" s="19" t="s">
        <v>780</v>
      </c>
      <c r="D59" s="19" t="n">
        <v>2017</v>
      </c>
      <c r="E59" s="187" t="n">
        <v>7473.94</v>
      </c>
      <c r="F59" s="188"/>
    </row>
    <row r="60" customFormat="false" ht="25.5" hidden="false" customHeight="false" outlineLevel="0" collapsed="false">
      <c r="A60" s="79" t="n">
        <v>57</v>
      </c>
      <c r="B60" s="19" t="s">
        <v>781</v>
      </c>
      <c r="C60" s="19" t="s">
        <v>782</v>
      </c>
      <c r="D60" s="19" t="n">
        <v>2017</v>
      </c>
      <c r="E60" s="187" t="n">
        <v>11000</v>
      </c>
      <c r="F60" s="188"/>
    </row>
    <row r="61" customFormat="false" ht="25.5" hidden="false" customHeight="false" outlineLevel="0" collapsed="false">
      <c r="A61" s="79" t="n">
        <v>58</v>
      </c>
      <c r="B61" s="19" t="s">
        <v>783</v>
      </c>
      <c r="C61" s="19" t="s">
        <v>784</v>
      </c>
      <c r="D61" s="19" t="s">
        <v>785</v>
      </c>
      <c r="E61" s="187" t="n">
        <v>96200</v>
      </c>
      <c r="F61" s="188"/>
    </row>
    <row r="62" customFormat="false" ht="25.5" hidden="false" customHeight="false" outlineLevel="0" collapsed="false">
      <c r="A62" s="79" t="n">
        <v>59</v>
      </c>
      <c r="B62" s="19" t="s">
        <v>707</v>
      </c>
      <c r="C62" s="19" t="s">
        <v>775</v>
      </c>
      <c r="D62" s="19" t="n">
        <v>2018</v>
      </c>
      <c r="E62" s="189" t="n">
        <v>7376</v>
      </c>
      <c r="F62" s="188"/>
    </row>
    <row r="63" customFormat="false" ht="12.75" hidden="false" customHeight="false" outlineLevel="0" collapsed="false">
      <c r="A63" s="79" t="n">
        <v>60</v>
      </c>
      <c r="B63" s="19" t="s">
        <v>707</v>
      </c>
      <c r="C63" s="19" t="s">
        <v>786</v>
      </c>
      <c r="D63" s="19" t="n">
        <v>2018</v>
      </c>
      <c r="E63" s="189" t="n">
        <v>96105</v>
      </c>
      <c r="F63" s="188"/>
    </row>
    <row r="64" customFormat="false" ht="25.5" hidden="false" customHeight="false" outlineLevel="0" collapsed="false">
      <c r="A64" s="79" t="n">
        <v>61</v>
      </c>
      <c r="B64" s="19" t="s">
        <v>707</v>
      </c>
      <c r="C64" s="19" t="s">
        <v>787</v>
      </c>
      <c r="D64" s="19" t="n">
        <v>2018</v>
      </c>
      <c r="E64" s="189" t="n">
        <v>14007.24</v>
      </c>
      <c r="F64" s="188"/>
    </row>
    <row r="65" customFormat="false" ht="25.5" hidden="false" customHeight="false" outlineLevel="0" collapsed="false">
      <c r="A65" s="79" t="n">
        <v>62</v>
      </c>
      <c r="B65" s="19" t="s">
        <v>707</v>
      </c>
      <c r="C65" s="19" t="s">
        <v>788</v>
      </c>
      <c r="D65" s="19" t="n">
        <v>2018</v>
      </c>
      <c r="E65" s="189" t="n">
        <v>17540</v>
      </c>
      <c r="F65" s="188"/>
    </row>
    <row r="66" customFormat="false" ht="38.25" hidden="false" customHeight="false" outlineLevel="0" collapsed="false">
      <c r="A66" s="79" t="n">
        <v>63</v>
      </c>
      <c r="B66" s="19" t="s">
        <v>707</v>
      </c>
      <c r="C66" s="19" t="s">
        <v>789</v>
      </c>
      <c r="D66" s="19" t="n">
        <v>2019</v>
      </c>
      <c r="E66" s="189" t="n">
        <v>21832.5</v>
      </c>
      <c r="F66" s="188"/>
    </row>
    <row r="67" customFormat="false" ht="38.25" hidden="false" customHeight="false" outlineLevel="0" collapsed="false">
      <c r="A67" s="79" t="n">
        <v>64</v>
      </c>
      <c r="B67" s="19" t="s">
        <v>707</v>
      </c>
      <c r="C67" s="19" t="s">
        <v>790</v>
      </c>
      <c r="D67" s="19" t="n">
        <v>2019</v>
      </c>
      <c r="E67" s="189" t="n">
        <v>45011.6</v>
      </c>
      <c r="F67" s="188"/>
    </row>
    <row r="68" customFormat="false" ht="63.75" hidden="false" customHeight="false" outlineLevel="0" collapsed="false">
      <c r="A68" s="79" t="n">
        <v>65</v>
      </c>
      <c r="B68" s="19" t="s">
        <v>707</v>
      </c>
      <c r="C68" s="19" t="s">
        <v>791</v>
      </c>
      <c r="D68" s="19" t="n">
        <v>2019</v>
      </c>
      <c r="E68" s="189" t="n">
        <v>26027.78</v>
      </c>
      <c r="F68" s="188"/>
    </row>
    <row r="69" customFormat="false" ht="38.25" hidden="false" customHeight="false" outlineLevel="0" collapsed="false">
      <c r="A69" s="79" t="n">
        <v>66</v>
      </c>
      <c r="B69" s="19" t="s">
        <v>757</v>
      </c>
      <c r="C69" s="19" t="s">
        <v>792</v>
      </c>
      <c r="D69" s="19" t="n">
        <v>2019</v>
      </c>
      <c r="E69" s="189" t="n">
        <v>14514</v>
      </c>
      <c r="F69" s="188"/>
    </row>
    <row r="70" customFormat="false" ht="38.25" hidden="false" customHeight="false" outlineLevel="0" collapsed="false">
      <c r="A70" s="79" t="n">
        <v>67</v>
      </c>
      <c r="B70" s="19" t="s">
        <v>793</v>
      </c>
      <c r="C70" s="19" t="s">
        <v>794</v>
      </c>
      <c r="D70" s="19" t="n">
        <v>2019</v>
      </c>
      <c r="E70" s="189" t="n">
        <v>18600</v>
      </c>
      <c r="F70" s="188"/>
    </row>
    <row r="71" customFormat="false" ht="25.5" hidden="false" customHeight="false" outlineLevel="0" collapsed="false">
      <c r="A71" s="79" t="n">
        <v>68</v>
      </c>
      <c r="B71" s="19" t="s">
        <v>795</v>
      </c>
      <c r="C71" s="30" t="s">
        <v>796</v>
      </c>
      <c r="D71" s="19" t="n">
        <v>2001</v>
      </c>
      <c r="E71" s="187" t="n">
        <v>125736.6</v>
      </c>
      <c r="F71" s="188"/>
    </row>
    <row r="72" customFormat="false" ht="12.75" hidden="false" customHeight="false" outlineLevel="0" collapsed="false">
      <c r="A72" s="79" t="n">
        <v>69</v>
      </c>
      <c r="B72" s="19" t="s">
        <v>795</v>
      </c>
      <c r="C72" s="19" t="s">
        <v>797</v>
      </c>
      <c r="D72" s="19" t="n">
        <v>2013</v>
      </c>
      <c r="E72" s="187" t="n">
        <v>4028.25</v>
      </c>
      <c r="F72" s="188"/>
    </row>
    <row r="73" customFormat="false" ht="12.75" hidden="false" customHeight="false" outlineLevel="0" collapsed="false">
      <c r="A73" s="79" t="n">
        <v>70</v>
      </c>
      <c r="B73" s="19" t="s">
        <v>795</v>
      </c>
      <c r="C73" s="19" t="s">
        <v>798</v>
      </c>
      <c r="D73" s="19" t="n">
        <v>2013</v>
      </c>
      <c r="E73" s="187" t="n">
        <v>4028.25</v>
      </c>
      <c r="F73" s="188"/>
    </row>
    <row r="74" customFormat="false" ht="25.5" hidden="false" customHeight="false" outlineLevel="0" collapsed="false">
      <c r="A74" s="79" t="n">
        <v>71</v>
      </c>
      <c r="B74" s="19" t="s">
        <v>799</v>
      </c>
      <c r="C74" s="19" t="s">
        <v>800</v>
      </c>
      <c r="D74" s="19" t="n">
        <v>2001</v>
      </c>
      <c r="E74" s="187" t="n">
        <v>18394.2</v>
      </c>
      <c r="F74" s="188"/>
    </row>
    <row r="75" customFormat="false" ht="12.75" hidden="false" customHeight="false" outlineLevel="0" collapsed="false">
      <c r="A75" s="79" t="n">
        <v>72</v>
      </c>
      <c r="B75" s="19" t="s">
        <v>795</v>
      </c>
      <c r="C75" s="19" t="s">
        <v>801</v>
      </c>
      <c r="D75" s="19" t="n">
        <v>1997</v>
      </c>
      <c r="E75" s="187" t="n">
        <v>2000</v>
      </c>
      <c r="F75" s="188"/>
    </row>
    <row r="76" customFormat="false" ht="12.75" hidden="false" customHeight="false" outlineLevel="0" collapsed="false">
      <c r="A76" s="79" t="n">
        <v>73</v>
      </c>
      <c r="B76" s="19" t="s">
        <v>799</v>
      </c>
      <c r="C76" s="19" t="s">
        <v>566</v>
      </c>
      <c r="D76" s="19" t="n">
        <v>2010</v>
      </c>
      <c r="E76" s="187" t="n">
        <v>88394.29</v>
      </c>
      <c r="F76" s="188"/>
    </row>
    <row r="77" customFormat="false" ht="12.75" hidden="false" customHeight="false" outlineLevel="0" collapsed="false">
      <c r="A77" s="79" t="n">
        <v>74</v>
      </c>
      <c r="B77" s="19" t="s">
        <v>799</v>
      </c>
      <c r="C77" s="19" t="s">
        <v>802</v>
      </c>
      <c r="D77" s="19" t="n">
        <v>2010</v>
      </c>
      <c r="E77" s="187" t="n">
        <v>30755.86</v>
      </c>
      <c r="F77" s="188"/>
    </row>
    <row r="78" customFormat="false" ht="12.75" hidden="false" customHeight="false" outlineLevel="0" collapsed="false">
      <c r="A78" s="79" t="n">
        <v>75</v>
      </c>
      <c r="B78" s="19" t="s">
        <v>795</v>
      </c>
      <c r="C78" s="19" t="s">
        <v>803</v>
      </c>
      <c r="D78" s="19" t="s">
        <v>804</v>
      </c>
      <c r="E78" s="187" t="n">
        <v>8520</v>
      </c>
      <c r="F78" s="188"/>
    </row>
    <row r="79" customFormat="false" ht="12.75" hidden="false" customHeight="false" outlineLevel="0" collapsed="false">
      <c r="A79" s="79" t="n">
        <v>76</v>
      </c>
      <c r="B79" s="19" t="s">
        <v>799</v>
      </c>
      <c r="C79" s="19" t="s">
        <v>295</v>
      </c>
      <c r="D79" s="19" t="n">
        <v>2013</v>
      </c>
      <c r="E79" s="187" t="n">
        <v>9428.25</v>
      </c>
      <c r="F79" s="188"/>
    </row>
    <row r="80" customFormat="false" ht="12.75" hidden="false" customHeight="false" outlineLevel="0" collapsed="false">
      <c r="A80" s="79" t="n">
        <v>77</v>
      </c>
      <c r="B80" s="19" t="s">
        <v>795</v>
      </c>
      <c r="C80" s="19" t="s">
        <v>300</v>
      </c>
      <c r="D80" s="19" t="n">
        <v>2010</v>
      </c>
      <c r="E80" s="187" t="n">
        <v>15123.24</v>
      </c>
      <c r="F80" s="188"/>
    </row>
    <row r="81" customFormat="false" ht="12.75" hidden="false" customHeight="false" outlineLevel="0" collapsed="false">
      <c r="A81" s="79" t="n">
        <v>78</v>
      </c>
      <c r="B81" s="19" t="s">
        <v>799</v>
      </c>
      <c r="C81" s="19" t="s">
        <v>805</v>
      </c>
      <c r="D81" s="19" t="s">
        <v>806</v>
      </c>
      <c r="E81" s="187" t="n">
        <v>95319.35</v>
      </c>
      <c r="F81" s="188"/>
    </row>
    <row r="82" customFormat="false" ht="12.75" hidden="false" customHeight="false" outlineLevel="0" collapsed="false">
      <c r="A82" s="79" t="n">
        <v>79</v>
      </c>
      <c r="B82" s="19" t="s">
        <v>795</v>
      </c>
      <c r="C82" s="19" t="s">
        <v>283</v>
      </c>
      <c r="D82" s="19" t="s">
        <v>807</v>
      </c>
      <c r="E82" s="187" t="n">
        <v>9676.3</v>
      </c>
      <c r="F82" s="188"/>
    </row>
    <row r="83" customFormat="false" ht="12.75" hidden="false" customHeight="false" outlineLevel="0" collapsed="false">
      <c r="A83" s="79" t="n">
        <v>80</v>
      </c>
      <c r="B83" s="19" t="s">
        <v>799</v>
      </c>
      <c r="C83" s="19" t="s">
        <v>287</v>
      </c>
      <c r="D83" s="19" t="n">
        <v>1998</v>
      </c>
      <c r="E83" s="187" t="n">
        <v>28450</v>
      </c>
      <c r="F83" s="188"/>
    </row>
    <row r="84" customFormat="false" ht="12.75" hidden="false" customHeight="false" outlineLevel="0" collapsed="false">
      <c r="A84" s="79" t="n">
        <v>81</v>
      </c>
      <c r="B84" s="19" t="s">
        <v>795</v>
      </c>
      <c r="C84" s="19" t="s">
        <v>808</v>
      </c>
      <c r="D84" s="19" t="s">
        <v>806</v>
      </c>
      <c r="E84" s="187" t="n">
        <v>8161.56</v>
      </c>
      <c r="F84" s="188"/>
    </row>
    <row r="85" customFormat="false" ht="12.75" hidden="false" customHeight="false" outlineLevel="0" collapsed="false">
      <c r="A85" s="79" t="n">
        <v>82</v>
      </c>
      <c r="B85" s="19" t="s">
        <v>799</v>
      </c>
      <c r="C85" s="19" t="s">
        <v>769</v>
      </c>
      <c r="D85" s="19" t="n">
        <v>2010</v>
      </c>
      <c r="E85" s="187" t="n">
        <v>22479.21</v>
      </c>
      <c r="F85" s="188"/>
    </row>
    <row r="86" customFormat="false" ht="12.75" hidden="false" customHeight="false" outlineLevel="0" collapsed="false">
      <c r="A86" s="79" t="n">
        <v>83</v>
      </c>
      <c r="B86" s="19" t="s">
        <v>799</v>
      </c>
      <c r="C86" s="19" t="s">
        <v>770</v>
      </c>
      <c r="D86" s="19" t="n">
        <v>2010</v>
      </c>
      <c r="E86" s="187" t="n">
        <v>39557.29</v>
      </c>
      <c r="F86" s="188"/>
    </row>
    <row r="87" customFormat="false" ht="12.75" hidden="false" customHeight="false" outlineLevel="0" collapsed="false">
      <c r="A87" s="79" t="n">
        <v>84</v>
      </c>
      <c r="B87" s="19" t="s">
        <v>799</v>
      </c>
      <c r="C87" s="19" t="s">
        <v>272</v>
      </c>
      <c r="D87" s="19" t="n">
        <v>2011</v>
      </c>
      <c r="E87" s="187" t="n">
        <v>2000</v>
      </c>
      <c r="F87" s="188"/>
    </row>
    <row r="88" customFormat="false" ht="12.75" hidden="false" customHeight="false" outlineLevel="0" collapsed="false">
      <c r="A88" s="79" t="n">
        <v>85</v>
      </c>
      <c r="B88" s="19" t="s">
        <v>799</v>
      </c>
      <c r="C88" s="19" t="s">
        <v>809</v>
      </c>
      <c r="D88" s="19" t="s">
        <v>807</v>
      </c>
      <c r="E88" s="187" t="n">
        <v>8460</v>
      </c>
      <c r="F88" s="188"/>
    </row>
    <row r="89" customFormat="false" ht="12.75" hidden="false" customHeight="false" outlineLevel="0" collapsed="false">
      <c r="A89" s="79" t="n">
        <v>86</v>
      </c>
      <c r="B89" s="19" t="s">
        <v>795</v>
      </c>
      <c r="C89" s="19" t="s">
        <v>554</v>
      </c>
      <c r="D89" s="19" t="n">
        <v>2013</v>
      </c>
      <c r="E89" s="187" t="n">
        <v>10495.99</v>
      </c>
      <c r="F89" s="188"/>
    </row>
    <row r="90" customFormat="false" ht="12.75" hidden="false" customHeight="false" outlineLevel="0" collapsed="false">
      <c r="A90" s="79" t="n">
        <v>87</v>
      </c>
      <c r="B90" s="19" t="s">
        <v>810</v>
      </c>
      <c r="C90" s="19" t="s">
        <v>554</v>
      </c>
      <c r="D90" s="19" t="n">
        <v>2011</v>
      </c>
      <c r="E90" s="187" t="n">
        <v>14700</v>
      </c>
      <c r="F90" s="188"/>
    </row>
    <row r="91" customFormat="false" ht="12.75" hidden="false" customHeight="false" outlineLevel="0" collapsed="false">
      <c r="A91" s="79" t="n">
        <v>88</v>
      </c>
      <c r="B91" s="19" t="s">
        <v>810</v>
      </c>
      <c r="C91" s="19" t="s">
        <v>279</v>
      </c>
      <c r="D91" s="19" t="n">
        <v>2012</v>
      </c>
      <c r="E91" s="187" t="n">
        <v>33059</v>
      </c>
      <c r="F91" s="188"/>
    </row>
    <row r="92" customFormat="false" ht="12.75" hidden="false" customHeight="false" outlineLevel="0" collapsed="false">
      <c r="A92" s="79" t="n">
        <v>89</v>
      </c>
      <c r="B92" s="19" t="s">
        <v>811</v>
      </c>
      <c r="C92" s="19" t="s">
        <v>812</v>
      </c>
      <c r="D92" s="19" t="n">
        <v>2011</v>
      </c>
      <c r="E92" s="187" t="n">
        <v>10087.62</v>
      </c>
      <c r="F92" s="188"/>
    </row>
    <row r="93" customFormat="false" ht="12.75" hidden="false" customHeight="false" outlineLevel="0" collapsed="false">
      <c r="A93" s="79" t="n">
        <v>90</v>
      </c>
      <c r="B93" s="19" t="s">
        <v>813</v>
      </c>
      <c r="C93" s="19" t="s">
        <v>347</v>
      </c>
      <c r="D93" s="19" t="n">
        <v>2015</v>
      </c>
      <c r="E93" s="187" t="n">
        <v>6250</v>
      </c>
      <c r="F93" s="188"/>
    </row>
    <row r="94" customFormat="false" ht="12.75" hidden="false" customHeight="false" outlineLevel="0" collapsed="false">
      <c r="A94" s="79" t="n">
        <v>91</v>
      </c>
      <c r="B94" s="19" t="s">
        <v>813</v>
      </c>
      <c r="C94" s="19" t="s">
        <v>814</v>
      </c>
      <c r="D94" s="19" t="n">
        <v>2015</v>
      </c>
      <c r="E94" s="187" t="n">
        <v>3000</v>
      </c>
      <c r="F94" s="188"/>
    </row>
    <row r="95" customFormat="false" ht="12.75" hidden="false" customHeight="false" outlineLevel="0" collapsed="false">
      <c r="A95" s="79" t="n">
        <v>92</v>
      </c>
      <c r="B95" s="19" t="s">
        <v>813</v>
      </c>
      <c r="C95" s="19" t="s">
        <v>320</v>
      </c>
      <c r="D95" s="19" t="n">
        <v>2015</v>
      </c>
      <c r="E95" s="187" t="n">
        <v>3500</v>
      </c>
      <c r="F95" s="188"/>
    </row>
    <row r="96" customFormat="false" ht="12.75" hidden="false" customHeight="false" outlineLevel="0" collapsed="false">
      <c r="A96" s="79" t="n">
        <v>93</v>
      </c>
      <c r="B96" s="19" t="s">
        <v>813</v>
      </c>
      <c r="C96" s="19" t="s">
        <v>815</v>
      </c>
      <c r="D96" s="19" t="n">
        <v>2015</v>
      </c>
      <c r="E96" s="187" t="n">
        <v>2200</v>
      </c>
      <c r="F96" s="188"/>
    </row>
    <row r="97" customFormat="false" ht="12.75" hidden="false" customHeight="false" outlineLevel="0" collapsed="false">
      <c r="A97" s="79" t="n">
        <v>94</v>
      </c>
      <c r="B97" s="19" t="s">
        <v>813</v>
      </c>
      <c r="C97" s="19" t="s">
        <v>553</v>
      </c>
      <c r="D97" s="19" t="n">
        <v>2015</v>
      </c>
      <c r="E97" s="187" t="n">
        <v>3700</v>
      </c>
      <c r="F97" s="188"/>
    </row>
    <row r="98" customFormat="false" ht="12.75" hidden="false" customHeight="false" outlineLevel="0" collapsed="false">
      <c r="A98" s="79" t="n">
        <v>95</v>
      </c>
      <c r="B98" s="19" t="s">
        <v>813</v>
      </c>
      <c r="C98" s="19" t="s">
        <v>809</v>
      </c>
      <c r="D98" s="19" t="n">
        <v>2015</v>
      </c>
      <c r="E98" s="187" t="n">
        <v>3490</v>
      </c>
      <c r="F98" s="188"/>
    </row>
    <row r="99" customFormat="false" ht="12.75" hidden="false" customHeight="false" outlineLevel="0" collapsed="false">
      <c r="A99" s="79" t="n">
        <v>96</v>
      </c>
      <c r="B99" s="19" t="s">
        <v>795</v>
      </c>
      <c r="C99" s="19" t="s">
        <v>816</v>
      </c>
      <c r="D99" s="19" t="n">
        <v>2015</v>
      </c>
      <c r="E99" s="187" t="n">
        <v>16000</v>
      </c>
      <c r="F99" s="188"/>
    </row>
    <row r="100" customFormat="false" ht="12.75" hidden="false" customHeight="false" outlineLevel="0" collapsed="false">
      <c r="A100" s="79" t="n">
        <v>97</v>
      </c>
      <c r="B100" s="19" t="s">
        <v>817</v>
      </c>
      <c r="C100" s="19" t="s">
        <v>290</v>
      </c>
      <c r="D100" s="19" t="n">
        <v>2014</v>
      </c>
      <c r="E100" s="187" t="n">
        <v>7907</v>
      </c>
      <c r="F100" s="188"/>
    </row>
    <row r="101" customFormat="false" ht="12.75" hidden="false" customHeight="false" outlineLevel="0" collapsed="false">
      <c r="A101" s="79" t="n">
        <v>98</v>
      </c>
      <c r="B101" s="19" t="s">
        <v>817</v>
      </c>
      <c r="C101" s="19" t="s">
        <v>283</v>
      </c>
      <c r="D101" s="19" t="n">
        <v>2014</v>
      </c>
      <c r="E101" s="187" t="n">
        <v>3000</v>
      </c>
      <c r="F101" s="188"/>
    </row>
    <row r="102" customFormat="false" ht="12.75" hidden="false" customHeight="false" outlineLevel="0" collapsed="false">
      <c r="A102" s="79" t="n">
        <v>99</v>
      </c>
      <c r="B102" s="19" t="s">
        <v>817</v>
      </c>
      <c r="C102" s="19" t="s">
        <v>272</v>
      </c>
      <c r="D102" s="19" t="n">
        <v>2014</v>
      </c>
      <c r="E102" s="187" t="n">
        <v>9500</v>
      </c>
      <c r="F102" s="188"/>
    </row>
    <row r="103" customFormat="false" ht="12.75" hidden="false" customHeight="false" outlineLevel="0" collapsed="false">
      <c r="A103" s="79" t="n">
        <v>100</v>
      </c>
      <c r="B103" s="19" t="s">
        <v>818</v>
      </c>
      <c r="C103" s="19" t="s">
        <v>819</v>
      </c>
      <c r="D103" s="19" t="n">
        <v>2014</v>
      </c>
      <c r="E103" s="187" t="n">
        <v>4200</v>
      </c>
      <c r="F103" s="188"/>
    </row>
    <row r="104" customFormat="false" ht="12.75" hidden="false" customHeight="false" outlineLevel="0" collapsed="false">
      <c r="A104" s="79" t="n">
        <v>101</v>
      </c>
      <c r="B104" s="19" t="s">
        <v>818</v>
      </c>
      <c r="C104" s="19" t="s">
        <v>809</v>
      </c>
      <c r="D104" s="19" t="n">
        <v>2014</v>
      </c>
      <c r="E104" s="187" t="n">
        <v>4218</v>
      </c>
      <c r="F104" s="188"/>
    </row>
    <row r="105" customFormat="false" ht="12.75" hidden="false" customHeight="false" outlineLevel="0" collapsed="false">
      <c r="A105" s="79" t="n">
        <v>102</v>
      </c>
      <c r="B105" s="19" t="s">
        <v>820</v>
      </c>
      <c r="C105" s="19" t="s">
        <v>821</v>
      </c>
      <c r="D105" s="19" t="n">
        <v>2014</v>
      </c>
      <c r="E105" s="187" t="n">
        <v>27491.56</v>
      </c>
      <c r="F105" s="188"/>
    </row>
    <row r="106" customFormat="false" ht="12.75" hidden="false" customHeight="false" outlineLevel="0" collapsed="false">
      <c r="A106" s="79" t="n">
        <v>103</v>
      </c>
      <c r="B106" s="19" t="s">
        <v>822</v>
      </c>
      <c r="C106" s="19" t="s">
        <v>823</v>
      </c>
      <c r="D106" s="19" t="n">
        <v>2018</v>
      </c>
      <c r="E106" s="187" t="n">
        <v>9000</v>
      </c>
      <c r="F106" s="188"/>
    </row>
    <row r="107" customFormat="false" ht="12.75" hidden="false" customHeight="false" outlineLevel="0" collapsed="false">
      <c r="A107" s="79" t="n">
        <v>104</v>
      </c>
      <c r="B107" s="19" t="s">
        <v>822</v>
      </c>
      <c r="C107" s="19" t="s">
        <v>808</v>
      </c>
      <c r="D107" s="19" t="n">
        <v>2018</v>
      </c>
      <c r="E107" s="187" t="n">
        <v>9765</v>
      </c>
      <c r="F107" s="188"/>
    </row>
    <row r="108" customFormat="false" ht="12.75" hidden="false" customHeight="false" outlineLevel="0" collapsed="false">
      <c r="A108" s="79" t="n">
        <v>105</v>
      </c>
      <c r="B108" s="19" t="s">
        <v>822</v>
      </c>
      <c r="C108" s="19" t="s">
        <v>566</v>
      </c>
      <c r="D108" s="19" t="n">
        <v>2018</v>
      </c>
      <c r="E108" s="187" t="n">
        <v>14500</v>
      </c>
      <c r="F108" s="188"/>
    </row>
    <row r="109" customFormat="false" ht="12.75" hidden="false" customHeight="false" outlineLevel="0" collapsed="false">
      <c r="A109" s="79" t="n">
        <v>106</v>
      </c>
      <c r="B109" s="19" t="s">
        <v>795</v>
      </c>
      <c r="C109" s="19" t="s">
        <v>824</v>
      </c>
      <c r="D109" s="19" t="n">
        <v>2017</v>
      </c>
      <c r="E109" s="187" t="n">
        <v>17539.8</v>
      </c>
      <c r="F109" s="188"/>
    </row>
    <row r="110" customFormat="false" ht="12.75" hidden="false" customHeight="false" outlineLevel="0" collapsed="false">
      <c r="A110" s="79" t="n">
        <v>107</v>
      </c>
      <c r="B110" s="19" t="s">
        <v>795</v>
      </c>
      <c r="C110" s="19" t="s">
        <v>825</v>
      </c>
      <c r="D110" s="19" t="n">
        <v>2017</v>
      </c>
      <c r="E110" s="187" t="n">
        <v>13616.1</v>
      </c>
      <c r="F110" s="188"/>
    </row>
    <row r="111" customFormat="false" ht="12.75" hidden="false" customHeight="false" outlineLevel="0" collapsed="false">
      <c r="A111" s="79" t="n">
        <v>108</v>
      </c>
      <c r="B111" s="19" t="s">
        <v>795</v>
      </c>
      <c r="C111" s="19" t="s">
        <v>553</v>
      </c>
      <c r="D111" s="19" t="n">
        <v>2017</v>
      </c>
      <c r="E111" s="187" t="n">
        <v>8646.5</v>
      </c>
      <c r="F111" s="188"/>
    </row>
    <row r="112" customFormat="false" ht="12.75" hidden="false" customHeight="false" outlineLevel="0" collapsed="false">
      <c r="A112" s="79" t="n">
        <v>109</v>
      </c>
      <c r="B112" s="19" t="s">
        <v>795</v>
      </c>
      <c r="C112" s="19" t="s">
        <v>826</v>
      </c>
      <c r="D112" s="19" t="n">
        <v>2018</v>
      </c>
      <c r="E112" s="187" t="n">
        <v>7800</v>
      </c>
      <c r="F112" s="188"/>
    </row>
    <row r="113" customFormat="false" ht="12.75" hidden="false" customHeight="false" outlineLevel="0" collapsed="false">
      <c r="A113" s="79" t="n">
        <v>110</v>
      </c>
      <c r="B113" s="19" t="s">
        <v>827</v>
      </c>
      <c r="C113" s="19" t="s">
        <v>565</v>
      </c>
      <c r="D113" s="19" t="n">
        <v>2017</v>
      </c>
      <c r="E113" s="187" t="n">
        <v>15192.7</v>
      </c>
      <c r="F113" s="188"/>
    </row>
    <row r="114" customFormat="false" ht="12.75" hidden="false" customHeight="false" outlineLevel="0" collapsed="false">
      <c r="A114" s="79" t="n">
        <v>111</v>
      </c>
      <c r="B114" s="19" t="s">
        <v>827</v>
      </c>
      <c r="C114" s="19" t="s">
        <v>287</v>
      </c>
      <c r="D114" s="19" t="n">
        <v>2017</v>
      </c>
      <c r="E114" s="187" t="n">
        <v>14395.42</v>
      </c>
      <c r="F114" s="188"/>
    </row>
    <row r="115" customFormat="false" ht="12.75" hidden="false" customHeight="false" outlineLevel="0" collapsed="false">
      <c r="A115" s="79" t="n">
        <v>112</v>
      </c>
      <c r="B115" s="19" t="s">
        <v>795</v>
      </c>
      <c r="C115" s="19" t="s">
        <v>542</v>
      </c>
      <c r="D115" s="19" t="n">
        <v>2017</v>
      </c>
      <c r="E115" s="187" t="n">
        <v>39861.3</v>
      </c>
      <c r="F115" s="188"/>
    </row>
    <row r="116" customFormat="false" ht="12.75" hidden="false" customHeight="false" outlineLevel="0" collapsed="false">
      <c r="A116" s="79" t="n">
        <v>113</v>
      </c>
      <c r="B116" s="19" t="s">
        <v>828</v>
      </c>
      <c r="C116" s="19" t="s">
        <v>320</v>
      </c>
      <c r="D116" s="19" t="n">
        <v>2018</v>
      </c>
      <c r="E116" s="187" t="n">
        <v>11009.5</v>
      </c>
      <c r="F116" s="188"/>
    </row>
    <row r="117" customFormat="false" ht="25.5" hidden="false" customHeight="false" outlineLevel="0" collapsed="false">
      <c r="A117" s="79" t="n">
        <v>114</v>
      </c>
      <c r="B117" s="19" t="s">
        <v>829</v>
      </c>
      <c r="C117" s="19" t="s">
        <v>830</v>
      </c>
      <c r="D117" s="19" t="n">
        <v>2018</v>
      </c>
      <c r="E117" s="187" t="n">
        <v>27355.2</v>
      </c>
      <c r="F117" s="188"/>
    </row>
    <row r="118" customFormat="false" ht="12.75" hidden="false" customHeight="false" outlineLevel="0" collapsed="false">
      <c r="A118" s="79" t="n">
        <v>115</v>
      </c>
      <c r="B118" s="19" t="s">
        <v>813</v>
      </c>
      <c r="C118" s="19" t="s">
        <v>823</v>
      </c>
      <c r="D118" s="19" t="n">
        <v>2017</v>
      </c>
      <c r="E118" s="187" t="n">
        <v>3450</v>
      </c>
      <c r="F118" s="188"/>
    </row>
    <row r="119" customFormat="false" ht="12.75" hidden="false" customHeight="false" outlineLevel="0" collapsed="false">
      <c r="A119" s="79" t="n">
        <v>116</v>
      </c>
      <c r="B119" s="19" t="s">
        <v>813</v>
      </c>
      <c r="C119" s="19" t="s">
        <v>831</v>
      </c>
      <c r="D119" s="19" t="n">
        <v>2017</v>
      </c>
      <c r="E119" s="187" t="n">
        <v>3450</v>
      </c>
      <c r="F119" s="188"/>
    </row>
    <row r="120" customFormat="false" ht="12.75" hidden="false" customHeight="false" outlineLevel="0" collapsed="false">
      <c r="A120" s="79" t="n">
        <v>117</v>
      </c>
      <c r="B120" s="19" t="s">
        <v>813</v>
      </c>
      <c r="C120" s="19" t="s">
        <v>832</v>
      </c>
      <c r="D120" s="19" t="n">
        <v>2017</v>
      </c>
      <c r="E120" s="187" t="n">
        <v>2500</v>
      </c>
      <c r="F120" s="188"/>
    </row>
    <row r="121" customFormat="false" ht="12.75" hidden="false" customHeight="false" outlineLevel="0" collapsed="false">
      <c r="A121" s="79" t="n">
        <v>118</v>
      </c>
      <c r="B121" s="19" t="s">
        <v>813</v>
      </c>
      <c r="C121" s="19" t="s">
        <v>819</v>
      </c>
      <c r="D121" s="19" t="n">
        <v>2017</v>
      </c>
      <c r="E121" s="187" t="n">
        <v>2500</v>
      </c>
      <c r="F121" s="188"/>
    </row>
    <row r="122" customFormat="false" ht="12.75" hidden="false" customHeight="false" outlineLevel="0" collapsed="false">
      <c r="A122" s="79" t="n">
        <v>119</v>
      </c>
      <c r="B122" s="19" t="s">
        <v>813</v>
      </c>
      <c r="C122" s="19" t="s">
        <v>833</v>
      </c>
      <c r="D122" s="19" t="n">
        <v>2018</v>
      </c>
      <c r="E122" s="187" t="n">
        <v>5000</v>
      </c>
      <c r="F122" s="188"/>
    </row>
    <row r="123" customFormat="false" ht="12.75" hidden="false" customHeight="false" outlineLevel="0" collapsed="false">
      <c r="A123" s="79" t="n">
        <v>120</v>
      </c>
      <c r="B123" s="19" t="s">
        <v>813</v>
      </c>
      <c r="C123" s="19" t="s">
        <v>834</v>
      </c>
      <c r="D123" s="19" t="n">
        <v>2018</v>
      </c>
      <c r="E123" s="187" t="n">
        <v>5000</v>
      </c>
      <c r="F123" s="188"/>
    </row>
    <row r="124" customFormat="false" ht="12.75" hidden="false" customHeight="false" outlineLevel="0" collapsed="false">
      <c r="A124" s="79" t="n">
        <v>121</v>
      </c>
      <c r="B124" s="19" t="s">
        <v>835</v>
      </c>
      <c r="C124" s="19" t="s">
        <v>836</v>
      </c>
      <c r="D124" s="19" t="n">
        <v>2018</v>
      </c>
      <c r="E124" s="187" t="n">
        <v>13530</v>
      </c>
      <c r="F124" s="188"/>
    </row>
    <row r="125" customFormat="false" ht="12.75" hidden="false" customHeight="false" outlineLevel="0" collapsed="false">
      <c r="A125" s="79" t="n">
        <v>122</v>
      </c>
      <c r="B125" s="19" t="s">
        <v>835</v>
      </c>
      <c r="C125" s="19" t="s">
        <v>837</v>
      </c>
      <c r="D125" s="19" t="n">
        <v>2018</v>
      </c>
      <c r="E125" s="187" t="n">
        <v>5443.5</v>
      </c>
      <c r="F125" s="188"/>
    </row>
    <row r="126" customFormat="false" ht="25.5" hidden="false" customHeight="false" outlineLevel="0" collapsed="false">
      <c r="A126" s="79" t="n">
        <v>123</v>
      </c>
      <c r="B126" s="19" t="s">
        <v>838</v>
      </c>
      <c r="C126" s="30" t="s">
        <v>839</v>
      </c>
      <c r="D126" s="19" t="n">
        <v>2012</v>
      </c>
      <c r="E126" s="187" t="n">
        <v>919093.83</v>
      </c>
      <c r="F126" s="188"/>
    </row>
    <row r="127" customFormat="false" ht="12.75" hidden="false" customHeight="false" outlineLevel="0" collapsed="false">
      <c r="A127" s="79" t="n">
        <v>124</v>
      </c>
      <c r="B127" s="19" t="s">
        <v>729</v>
      </c>
      <c r="C127" s="30" t="s">
        <v>840</v>
      </c>
      <c r="D127" s="19" t="n">
        <v>2013</v>
      </c>
      <c r="E127" s="187" t="n">
        <v>120120.04</v>
      </c>
      <c r="F127" s="188"/>
    </row>
    <row r="128" customFormat="false" ht="25.5" hidden="false" customHeight="false" outlineLevel="0" collapsed="false">
      <c r="A128" s="79" t="n">
        <v>125</v>
      </c>
      <c r="B128" s="19" t="s">
        <v>841</v>
      </c>
      <c r="C128" s="30" t="s">
        <v>842</v>
      </c>
      <c r="D128" s="19" t="n">
        <v>2010</v>
      </c>
      <c r="E128" s="187" t="n">
        <v>5324037.77</v>
      </c>
      <c r="F128" s="188"/>
    </row>
    <row r="129" customFormat="false" ht="25.5" hidden="false" customHeight="false" outlineLevel="0" collapsed="false">
      <c r="A129" s="79" t="n">
        <v>126</v>
      </c>
      <c r="B129" s="19" t="s">
        <v>843</v>
      </c>
      <c r="C129" s="30" t="s">
        <v>844</v>
      </c>
      <c r="D129" s="19" t="n">
        <v>2013</v>
      </c>
      <c r="E129" s="187" t="n">
        <v>577684.89</v>
      </c>
      <c r="F129" s="188"/>
    </row>
    <row r="130" customFormat="false" ht="25.5" hidden="false" customHeight="false" outlineLevel="0" collapsed="false">
      <c r="A130" s="79" t="n">
        <v>127</v>
      </c>
      <c r="B130" s="19" t="s">
        <v>845</v>
      </c>
      <c r="C130" s="30" t="s">
        <v>846</v>
      </c>
      <c r="D130" s="19" t="n">
        <v>2013</v>
      </c>
      <c r="E130" s="187" t="n">
        <v>493705.7</v>
      </c>
      <c r="F130" s="188"/>
    </row>
    <row r="131" customFormat="false" ht="25.5" hidden="false" customHeight="false" outlineLevel="0" collapsed="false">
      <c r="A131" s="79" t="n">
        <v>128</v>
      </c>
      <c r="B131" s="19" t="s">
        <v>847</v>
      </c>
      <c r="C131" s="30" t="s">
        <v>846</v>
      </c>
      <c r="D131" s="19" t="n">
        <v>2013</v>
      </c>
      <c r="E131" s="187" t="n">
        <v>12708.06</v>
      </c>
      <c r="F131" s="188"/>
    </row>
    <row r="132" customFormat="false" ht="25.5" hidden="false" customHeight="false" outlineLevel="0" collapsed="false">
      <c r="A132" s="79" t="n">
        <v>129</v>
      </c>
      <c r="B132" s="19" t="s">
        <v>848</v>
      </c>
      <c r="C132" s="30" t="s">
        <v>839</v>
      </c>
      <c r="D132" s="19" t="n">
        <v>2012</v>
      </c>
      <c r="E132" s="187" t="n">
        <v>3042759.88</v>
      </c>
      <c r="F132" s="188"/>
    </row>
    <row r="133" customFormat="false" ht="38.25" hidden="false" customHeight="false" outlineLevel="0" collapsed="false">
      <c r="A133" s="79" t="n">
        <v>130</v>
      </c>
      <c r="B133" s="19" t="s">
        <v>724</v>
      </c>
      <c r="C133" s="30" t="s">
        <v>849</v>
      </c>
      <c r="D133" s="19" t="n">
        <v>2012</v>
      </c>
      <c r="E133" s="187" t="n">
        <v>131272.54</v>
      </c>
      <c r="F133" s="188"/>
    </row>
    <row r="134" customFormat="false" ht="25.5" hidden="false" customHeight="false" outlineLevel="0" collapsed="false">
      <c r="A134" s="79" t="n">
        <v>131</v>
      </c>
      <c r="B134" s="19" t="s">
        <v>850</v>
      </c>
      <c r="C134" s="30" t="s">
        <v>846</v>
      </c>
      <c r="D134" s="19" t="n">
        <v>2013</v>
      </c>
      <c r="E134" s="187" t="n">
        <v>266350.21</v>
      </c>
      <c r="F134" s="188"/>
    </row>
    <row r="135" customFormat="false" ht="25.5" hidden="false" customHeight="false" outlineLevel="0" collapsed="false">
      <c r="A135" s="79" t="n">
        <v>132</v>
      </c>
      <c r="B135" s="19" t="s">
        <v>851</v>
      </c>
      <c r="C135" s="30" t="s">
        <v>846</v>
      </c>
      <c r="D135" s="19" t="n">
        <v>2013</v>
      </c>
      <c r="E135" s="187" t="n">
        <v>29599.82</v>
      </c>
      <c r="F135" s="188"/>
    </row>
    <row r="136" customFormat="false" ht="25.5" hidden="false" customHeight="false" outlineLevel="0" collapsed="false">
      <c r="A136" s="79" t="n">
        <v>133</v>
      </c>
      <c r="B136" s="19" t="s">
        <v>852</v>
      </c>
      <c r="C136" s="30" t="s">
        <v>846</v>
      </c>
      <c r="D136" s="19" t="n">
        <v>2013</v>
      </c>
      <c r="E136" s="187" t="n">
        <v>276700.14</v>
      </c>
      <c r="F136" s="188"/>
    </row>
    <row r="137" customFormat="false" ht="25.5" hidden="false" customHeight="false" outlineLevel="0" collapsed="false">
      <c r="A137" s="79" t="n">
        <v>134</v>
      </c>
      <c r="B137" s="19" t="s">
        <v>853</v>
      </c>
      <c r="C137" s="30" t="s">
        <v>839</v>
      </c>
      <c r="D137" s="19" t="n">
        <v>2012</v>
      </c>
      <c r="E137" s="187" t="n">
        <v>100442.67</v>
      </c>
      <c r="F137" s="188"/>
    </row>
    <row r="138" customFormat="false" ht="25.5" hidden="false" customHeight="false" outlineLevel="0" collapsed="false">
      <c r="A138" s="79" t="n">
        <v>135</v>
      </c>
      <c r="B138" s="19" t="s">
        <v>854</v>
      </c>
      <c r="C138" s="30" t="s">
        <v>839</v>
      </c>
      <c r="D138" s="19" t="n">
        <v>2012</v>
      </c>
      <c r="E138" s="187" t="n">
        <v>102512.89</v>
      </c>
      <c r="F138" s="188"/>
    </row>
    <row r="139" customFormat="false" ht="25.5" hidden="false" customHeight="false" outlineLevel="0" collapsed="false">
      <c r="A139" s="79" t="n">
        <v>136</v>
      </c>
      <c r="B139" s="19" t="s">
        <v>855</v>
      </c>
      <c r="C139" s="30" t="s">
        <v>856</v>
      </c>
      <c r="D139" s="19" t="n">
        <v>2011</v>
      </c>
      <c r="E139" s="187" t="n">
        <v>263597.76</v>
      </c>
      <c r="F139" s="188"/>
    </row>
    <row r="140" customFormat="false" ht="12.75" hidden="false" customHeight="false" outlineLevel="0" collapsed="false">
      <c r="A140" s="79" t="n">
        <v>137</v>
      </c>
      <c r="B140" s="19" t="s">
        <v>857</v>
      </c>
      <c r="C140" s="30" t="s">
        <v>856</v>
      </c>
      <c r="D140" s="19" t="n">
        <v>2011</v>
      </c>
      <c r="E140" s="187" t="n">
        <v>53548.33</v>
      </c>
      <c r="F140" s="188"/>
    </row>
    <row r="141" customFormat="false" ht="25.5" hidden="false" customHeight="false" outlineLevel="0" collapsed="false">
      <c r="A141" s="79" t="n">
        <v>138</v>
      </c>
      <c r="B141" s="19" t="s">
        <v>858</v>
      </c>
      <c r="C141" s="30" t="s">
        <v>839</v>
      </c>
      <c r="D141" s="19" t="n">
        <v>2012</v>
      </c>
      <c r="E141" s="187" t="n">
        <v>187448.68</v>
      </c>
      <c r="F141" s="188"/>
    </row>
    <row r="142" customFormat="false" ht="25.5" hidden="false" customHeight="false" outlineLevel="0" collapsed="false">
      <c r="A142" s="79" t="n">
        <v>139</v>
      </c>
      <c r="B142" s="19" t="s">
        <v>859</v>
      </c>
      <c r="C142" s="30" t="s">
        <v>839</v>
      </c>
      <c r="D142" s="19" t="n">
        <v>2012</v>
      </c>
      <c r="E142" s="187" t="n">
        <v>13434.95</v>
      </c>
      <c r="F142" s="188"/>
    </row>
    <row r="143" customFormat="false" ht="12.75" hidden="false" customHeight="false" outlineLevel="0" collapsed="false">
      <c r="A143" s="79" t="n">
        <v>140</v>
      </c>
      <c r="B143" s="19" t="s">
        <v>860</v>
      </c>
      <c r="C143" s="30" t="s">
        <v>861</v>
      </c>
      <c r="D143" s="19" t="n">
        <v>2013</v>
      </c>
      <c r="E143" s="187" t="n">
        <v>4000429.76</v>
      </c>
      <c r="F143" s="188"/>
    </row>
    <row r="144" customFormat="false" ht="127.5" hidden="false" customHeight="false" outlineLevel="0" collapsed="false">
      <c r="A144" s="79" t="n">
        <v>141</v>
      </c>
      <c r="B144" s="19" t="s">
        <v>862</v>
      </c>
      <c r="C144" s="19" t="s">
        <v>863</v>
      </c>
      <c r="D144" s="19" t="n">
        <v>2009</v>
      </c>
      <c r="E144" s="187" t="n">
        <v>432904.89</v>
      </c>
      <c r="F144" s="188"/>
    </row>
    <row r="145" customFormat="false" ht="89.25" hidden="false" customHeight="false" outlineLevel="0" collapsed="false">
      <c r="A145" s="79" t="n">
        <v>142</v>
      </c>
      <c r="B145" s="19" t="s">
        <v>864</v>
      </c>
      <c r="C145" s="30" t="s">
        <v>865</v>
      </c>
      <c r="D145" s="19" t="n">
        <v>2010</v>
      </c>
      <c r="E145" s="187" t="n">
        <v>442563.82</v>
      </c>
      <c r="F145" s="188"/>
    </row>
    <row r="146" customFormat="false" ht="38.25" hidden="false" customHeight="false" outlineLevel="0" collapsed="false">
      <c r="A146" s="79" t="n">
        <v>143</v>
      </c>
      <c r="B146" s="19" t="s">
        <v>866</v>
      </c>
      <c r="C146" s="30" t="s">
        <v>867</v>
      </c>
      <c r="D146" s="19" t="n">
        <v>2010</v>
      </c>
      <c r="E146" s="187" t="n">
        <v>492178.43</v>
      </c>
      <c r="F146" s="188"/>
    </row>
    <row r="147" customFormat="false" ht="38.25" hidden="false" customHeight="false" outlineLevel="0" collapsed="false">
      <c r="A147" s="79" t="n">
        <v>144</v>
      </c>
      <c r="B147" s="19" t="s">
        <v>868</v>
      </c>
      <c r="C147" s="30" t="s">
        <v>867</v>
      </c>
      <c r="D147" s="19" t="n">
        <v>2010</v>
      </c>
      <c r="E147" s="187" t="n">
        <v>584328.11</v>
      </c>
      <c r="F147" s="188"/>
    </row>
    <row r="148" customFormat="false" ht="38.25" hidden="false" customHeight="false" outlineLevel="0" collapsed="false">
      <c r="A148" s="79" t="n">
        <v>145</v>
      </c>
      <c r="B148" s="19" t="s">
        <v>869</v>
      </c>
      <c r="C148" s="30" t="s">
        <v>870</v>
      </c>
      <c r="D148" s="19" t="n">
        <v>2011</v>
      </c>
      <c r="E148" s="187" t="n">
        <v>413461.31</v>
      </c>
      <c r="F148" s="188"/>
    </row>
    <row r="149" customFormat="false" ht="114.75" hidden="false" customHeight="false" outlineLevel="0" collapsed="false">
      <c r="A149" s="79" t="n">
        <v>146</v>
      </c>
      <c r="B149" s="19" t="s">
        <v>871</v>
      </c>
      <c r="C149" s="30" t="s">
        <v>872</v>
      </c>
      <c r="D149" s="19" t="n">
        <v>2011</v>
      </c>
      <c r="E149" s="187" t="n">
        <v>409355.05</v>
      </c>
      <c r="F149" s="188"/>
    </row>
    <row r="150" customFormat="false" ht="38.25" hidden="false" customHeight="false" outlineLevel="0" collapsed="false">
      <c r="A150" s="79" t="n">
        <v>147</v>
      </c>
      <c r="B150" s="19" t="s">
        <v>873</v>
      </c>
      <c r="C150" s="30" t="s">
        <v>874</v>
      </c>
      <c r="D150" s="19" t="n">
        <v>2011</v>
      </c>
      <c r="E150" s="187" t="n">
        <v>85900.76</v>
      </c>
      <c r="F150" s="188"/>
    </row>
    <row r="151" customFormat="false" ht="25.5" hidden="false" customHeight="false" outlineLevel="0" collapsed="false">
      <c r="A151" s="79" t="n">
        <v>148</v>
      </c>
      <c r="B151" s="19" t="s">
        <v>875</v>
      </c>
      <c r="C151" s="30" t="s">
        <v>876</v>
      </c>
      <c r="D151" s="19" t="n">
        <v>2011</v>
      </c>
      <c r="E151" s="187" t="n">
        <v>51922.3</v>
      </c>
      <c r="F151" s="188"/>
    </row>
    <row r="152" customFormat="false" ht="12.75" hidden="false" customHeight="false" outlineLevel="0" collapsed="false">
      <c r="A152" s="79" t="n">
        <v>149</v>
      </c>
      <c r="B152" s="19" t="s">
        <v>724</v>
      </c>
      <c r="C152" s="19" t="s">
        <v>877</v>
      </c>
      <c r="D152" s="19" t="n">
        <v>2012</v>
      </c>
      <c r="E152" s="187" t="n">
        <v>25539.09</v>
      </c>
      <c r="F152" s="188"/>
    </row>
    <row r="153" customFormat="false" ht="25.5" hidden="false" customHeight="false" outlineLevel="0" collapsed="false">
      <c r="A153" s="79" t="n">
        <v>150</v>
      </c>
      <c r="B153" s="19" t="s">
        <v>724</v>
      </c>
      <c r="C153" s="19" t="s">
        <v>878</v>
      </c>
      <c r="D153" s="19" t="n">
        <v>2012</v>
      </c>
      <c r="E153" s="187" t="n">
        <v>37194.19</v>
      </c>
      <c r="F153" s="188"/>
    </row>
    <row r="154" customFormat="false" ht="12.75" hidden="false" customHeight="false" outlineLevel="0" collapsed="false">
      <c r="A154" s="79" t="n">
        <v>151</v>
      </c>
      <c r="B154" s="19" t="s">
        <v>724</v>
      </c>
      <c r="C154" s="19" t="s">
        <v>879</v>
      </c>
      <c r="D154" s="19" t="n">
        <v>2012</v>
      </c>
      <c r="E154" s="187" t="n">
        <v>47966.03</v>
      </c>
      <c r="F154" s="188"/>
    </row>
    <row r="155" customFormat="false" ht="25.5" hidden="false" customHeight="false" outlineLevel="0" collapsed="false">
      <c r="A155" s="79" t="n">
        <v>152</v>
      </c>
      <c r="B155" s="19" t="s">
        <v>880</v>
      </c>
      <c r="C155" s="19" t="s">
        <v>842</v>
      </c>
      <c r="D155" s="19" t="n">
        <v>2010</v>
      </c>
      <c r="E155" s="187" t="n">
        <v>2365148.83</v>
      </c>
      <c r="F155" s="188"/>
    </row>
    <row r="156" customFormat="false" ht="25.5" hidden="false" customHeight="false" outlineLevel="0" collapsed="false">
      <c r="A156" s="79" t="n">
        <v>153</v>
      </c>
      <c r="B156" s="19" t="s">
        <v>881</v>
      </c>
      <c r="C156" s="19" t="s">
        <v>882</v>
      </c>
      <c r="D156" s="19" t="n">
        <v>2012</v>
      </c>
      <c r="E156" s="187" t="n">
        <v>68852.65</v>
      </c>
      <c r="F156" s="188"/>
    </row>
    <row r="157" customFormat="false" ht="25.5" hidden="false" customHeight="false" outlineLevel="0" collapsed="false">
      <c r="A157" s="79" t="n">
        <v>154</v>
      </c>
      <c r="B157" s="19" t="s">
        <v>883</v>
      </c>
      <c r="C157" s="19" t="s">
        <v>884</v>
      </c>
      <c r="D157" s="19" t="n">
        <v>2012</v>
      </c>
      <c r="E157" s="187" t="n">
        <v>725598.82</v>
      </c>
      <c r="F157" s="188"/>
    </row>
    <row r="158" customFormat="false" ht="25.5" hidden="false" customHeight="false" outlineLevel="0" collapsed="false">
      <c r="A158" s="79" t="n">
        <v>155</v>
      </c>
      <c r="B158" s="19" t="s">
        <v>885</v>
      </c>
      <c r="C158" s="19" t="s">
        <v>886</v>
      </c>
      <c r="D158" s="19" t="n">
        <v>2012</v>
      </c>
      <c r="E158" s="187" t="n">
        <v>617395.34</v>
      </c>
      <c r="F158" s="188"/>
    </row>
    <row r="159" customFormat="false" ht="25.5" hidden="false" customHeight="false" outlineLevel="0" collapsed="false">
      <c r="A159" s="79" t="n">
        <v>156</v>
      </c>
      <c r="B159" s="19" t="s">
        <v>887</v>
      </c>
      <c r="C159" s="19" t="s">
        <v>888</v>
      </c>
      <c r="D159" s="19" t="n">
        <v>2012</v>
      </c>
      <c r="E159" s="187" t="n">
        <v>729953.07</v>
      </c>
      <c r="F159" s="188"/>
    </row>
    <row r="160" customFormat="false" ht="25.5" hidden="false" customHeight="false" outlineLevel="0" collapsed="false">
      <c r="A160" s="79" t="n">
        <v>157</v>
      </c>
      <c r="B160" s="19" t="s">
        <v>889</v>
      </c>
      <c r="C160" s="19" t="s">
        <v>890</v>
      </c>
      <c r="D160" s="19" t="n">
        <v>2012</v>
      </c>
      <c r="E160" s="187" t="n">
        <v>7771393.27</v>
      </c>
      <c r="F160" s="188"/>
    </row>
    <row r="161" customFormat="false" ht="25.5" hidden="false" customHeight="false" outlineLevel="0" collapsed="false">
      <c r="A161" s="79" t="n">
        <v>158</v>
      </c>
      <c r="B161" s="19" t="s">
        <v>891</v>
      </c>
      <c r="C161" s="19" t="s">
        <v>892</v>
      </c>
      <c r="D161" s="19" t="n">
        <v>2012</v>
      </c>
      <c r="E161" s="187" t="n">
        <v>1856653.42</v>
      </c>
      <c r="F161" s="188"/>
    </row>
    <row r="162" customFormat="false" ht="25.5" hidden="false" customHeight="false" outlineLevel="0" collapsed="false">
      <c r="A162" s="79" t="n">
        <v>159</v>
      </c>
      <c r="B162" s="19" t="s">
        <v>893</v>
      </c>
      <c r="C162" s="19" t="s">
        <v>894</v>
      </c>
      <c r="D162" s="19" t="n">
        <v>2012</v>
      </c>
      <c r="E162" s="187" t="n">
        <v>1392561.67</v>
      </c>
      <c r="F162" s="188"/>
    </row>
    <row r="163" customFormat="false" ht="38.25" hidden="false" customHeight="false" outlineLevel="0" collapsed="false">
      <c r="A163" s="79" t="n">
        <v>160</v>
      </c>
      <c r="B163" s="19" t="s">
        <v>895</v>
      </c>
      <c r="C163" s="19" t="s">
        <v>896</v>
      </c>
      <c r="D163" s="19" t="n">
        <v>2012</v>
      </c>
      <c r="E163" s="187" t="n">
        <v>746840.53</v>
      </c>
      <c r="F163" s="188"/>
    </row>
    <row r="164" customFormat="false" ht="12.75" hidden="false" customHeight="false" outlineLevel="0" collapsed="false">
      <c r="A164" s="79" t="n">
        <v>161</v>
      </c>
      <c r="B164" s="19" t="s">
        <v>897</v>
      </c>
      <c r="C164" s="19" t="s">
        <v>882</v>
      </c>
      <c r="D164" s="19" t="n">
        <v>2012</v>
      </c>
      <c r="E164" s="187" t="n">
        <v>43523.12</v>
      </c>
      <c r="F164" s="188"/>
    </row>
    <row r="165" customFormat="false" ht="12.75" hidden="false" customHeight="false" outlineLevel="0" collapsed="false">
      <c r="A165" s="79" t="n">
        <v>162</v>
      </c>
      <c r="B165" s="19" t="s">
        <v>898</v>
      </c>
      <c r="C165" s="19" t="s">
        <v>882</v>
      </c>
      <c r="D165" s="19" t="n">
        <v>2012</v>
      </c>
      <c r="E165" s="187" t="n">
        <v>33507.68</v>
      </c>
      <c r="F165" s="188"/>
    </row>
    <row r="166" customFormat="false" ht="25.5" hidden="false" customHeight="false" outlineLevel="0" collapsed="false">
      <c r="A166" s="79" t="n">
        <v>163</v>
      </c>
      <c r="B166" s="19" t="s">
        <v>899</v>
      </c>
      <c r="C166" s="19" t="s">
        <v>882</v>
      </c>
      <c r="D166" s="19" t="n">
        <v>2012</v>
      </c>
      <c r="E166" s="187" t="n">
        <v>110900.05</v>
      </c>
      <c r="F166" s="188"/>
    </row>
    <row r="167" customFormat="false" ht="25.5" hidden="false" customHeight="false" outlineLevel="0" collapsed="false">
      <c r="A167" s="79" t="n">
        <v>164</v>
      </c>
      <c r="B167" s="19" t="s">
        <v>900</v>
      </c>
      <c r="C167" s="19" t="s">
        <v>901</v>
      </c>
      <c r="D167" s="19" t="n">
        <v>2012</v>
      </c>
      <c r="E167" s="187" t="n">
        <v>64753.99</v>
      </c>
      <c r="F167" s="188"/>
    </row>
    <row r="168" customFormat="false" ht="25.5" hidden="false" customHeight="false" outlineLevel="0" collapsed="false">
      <c r="A168" s="79" t="n">
        <v>165</v>
      </c>
      <c r="B168" s="19" t="s">
        <v>902</v>
      </c>
      <c r="C168" s="19" t="s">
        <v>903</v>
      </c>
      <c r="D168" s="19" t="n">
        <v>2012</v>
      </c>
      <c r="E168" s="187" t="n">
        <v>12749</v>
      </c>
      <c r="F168" s="188"/>
    </row>
    <row r="169" customFormat="false" ht="25.5" hidden="false" customHeight="false" outlineLevel="0" collapsed="false">
      <c r="A169" s="79" t="n">
        <v>166</v>
      </c>
      <c r="B169" s="19" t="s">
        <v>904</v>
      </c>
      <c r="C169" s="19" t="s">
        <v>903</v>
      </c>
      <c r="D169" s="19" t="n">
        <v>2012</v>
      </c>
      <c r="E169" s="187" t="n">
        <v>5233.8</v>
      </c>
      <c r="F169" s="188"/>
    </row>
    <row r="170" customFormat="false" ht="25.5" hidden="false" customHeight="false" outlineLevel="0" collapsed="false">
      <c r="A170" s="79" t="n">
        <v>167</v>
      </c>
      <c r="B170" s="19" t="s">
        <v>905</v>
      </c>
      <c r="C170" s="19" t="s">
        <v>903</v>
      </c>
      <c r="D170" s="19" t="n">
        <v>2012</v>
      </c>
      <c r="E170" s="187" t="n">
        <v>19861.6</v>
      </c>
      <c r="F170" s="188"/>
    </row>
    <row r="171" customFormat="false" ht="12.75" hidden="false" customHeight="false" outlineLevel="0" collapsed="false">
      <c r="A171" s="79" t="n">
        <v>168</v>
      </c>
      <c r="B171" s="19" t="s">
        <v>330</v>
      </c>
      <c r="C171" s="19" t="s">
        <v>861</v>
      </c>
      <c r="D171" s="19" t="n">
        <v>2012</v>
      </c>
      <c r="E171" s="187" t="n">
        <v>2485184.03</v>
      </c>
      <c r="F171" s="188"/>
    </row>
    <row r="172" customFormat="false" ht="12.75" hidden="false" customHeight="false" outlineLevel="0" collapsed="false">
      <c r="A172" s="79" t="n">
        <v>169</v>
      </c>
      <c r="B172" s="19" t="s">
        <v>906</v>
      </c>
      <c r="C172" s="30" t="s">
        <v>856</v>
      </c>
      <c r="D172" s="19" t="n">
        <v>2011</v>
      </c>
      <c r="E172" s="187" t="n">
        <v>26985.87</v>
      </c>
      <c r="F172" s="188"/>
    </row>
    <row r="173" customFormat="false" ht="12.75" hidden="false" customHeight="false" outlineLevel="0" collapsed="false">
      <c r="A173" s="79" t="n">
        <v>170</v>
      </c>
      <c r="B173" s="19" t="s">
        <v>907</v>
      </c>
      <c r="C173" s="30" t="s">
        <v>908</v>
      </c>
      <c r="D173" s="19" t="n">
        <v>2015</v>
      </c>
      <c r="E173" s="187" t="n">
        <v>3794095.16</v>
      </c>
      <c r="F173" s="188"/>
    </row>
    <row r="174" customFormat="false" ht="38.25" hidden="false" customHeight="false" outlineLevel="0" collapsed="false">
      <c r="A174" s="79" t="n">
        <v>171</v>
      </c>
      <c r="B174" s="19" t="s">
        <v>850</v>
      </c>
      <c r="C174" s="30" t="s">
        <v>909</v>
      </c>
      <c r="D174" s="19" t="n">
        <v>2014</v>
      </c>
      <c r="E174" s="187" t="n">
        <v>209122.41</v>
      </c>
      <c r="F174" s="188"/>
    </row>
    <row r="175" customFormat="false" ht="25.5" hidden="false" customHeight="false" outlineLevel="0" collapsed="false">
      <c r="A175" s="79" t="n">
        <v>172</v>
      </c>
      <c r="B175" s="19" t="s">
        <v>910</v>
      </c>
      <c r="C175" s="19" t="s">
        <v>911</v>
      </c>
      <c r="D175" s="19" t="n">
        <v>2014</v>
      </c>
      <c r="E175" s="187" t="n">
        <v>66272.84</v>
      </c>
      <c r="F175" s="188"/>
    </row>
    <row r="176" customFormat="false" ht="25.5" hidden="false" customHeight="false" outlineLevel="0" collapsed="false">
      <c r="A176" s="79" t="n">
        <v>173</v>
      </c>
      <c r="B176" s="19" t="s">
        <v>912</v>
      </c>
      <c r="C176" s="19" t="s">
        <v>821</v>
      </c>
      <c r="D176" s="19" t="n">
        <v>2014</v>
      </c>
      <c r="E176" s="187" t="n">
        <v>124868.42</v>
      </c>
      <c r="F176" s="188"/>
    </row>
    <row r="177" customFormat="false" ht="12.75" hidden="false" customHeight="false" outlineLevel="0" collapsed="false">
      <c r="A177" s="79" t="n">
        <v>174</v>
      </c>
      <c r="B177" s="19" t="s">
        <v>913</v>
      </c>
      <c r="C177" s="19" t="s">
        <v>821</v>
      </c>
      <c r="D177" s="19" t="n">
        <v>2014</v>
      </c>
      <c r="E177" s="187" t="n">
        <v>29412.94</v>
      </c>
      <c r="F177" s="188"/>
    </row>
    <row r="178" customFormat="false" ht="12.75" hidden="false" customHeight="false" outlineLevel="0" collapsed="false">
      <c r="A178" s="79" t="n">
        <v>175</v>
      </c>
      <c r="B178" s="19" t="s">
        <v>914</v>
      </c>
      <c r="C178" s="19" t="s">
        <v>770</v>
      </c>
      <c r="D178" s="19" t="n">
        <v>2016</v>
      </c>
      <c r="E178" s="187" t="n">
        <v>18369.21</v>
      </c>
      <c r="F178" s="188"/>
    </row>
    <row r="179" customFormat="false" ht="25.5" hidden="false" customHeight="false" outlineLevel="0" collapsed="false">
      <c r="A179" s="79" t="n">
        <v>176</v>
      </c>
      <c r="B179" s="19" t="s">
        <v>915</v>
      </c>
      <c r="C179" s="19" t="s">
        <v>916</v>
      </c>
      <c r="D179" s="19" t="n">
        <v>2016</v>
      </c>
      <c r="E179" s="187" t="n">
        <v>21877</v>
      </c>
      <c r="F179" s="188"/>
    </row>
    <row r="180" customFormat="false" ht="12.75" hidden="false" customHeight="false" outlineLevel="0" collapsed="false">
      <c r="A180" s="79" t="n">
        <v>177</v>
      </c>
      <c r="B180" s="19" t="s">
        <v>917</v>
      </c>
      <c r="C180" s="19" t="s">
        <v>549</v>
      </c>
      <c r="D180" s="19" t="n">
        <v>2016</v>
      </c>
      <c r="E180" s="187" t="n">
        <v>10780</v>
      </c>
      <c r="F180" s="188"/>
    </row>
    <row r="181" customFormat="false" ht="12.75" hidden="false" customHeight="false" outlineLevel="0" collapsed="false">
      <c r="A181" s="79" t="n">
        <v>178</v>
      </c>
      <c r="B181" s="19" t="s">
        <v>918</v>
      </c>
      <c r="C181" s="19" t="s">
        <v>554</v>
      </c>
      <c r="D181" s="19" t="n">
        <v>2016</v>
      </c>
      <c r="E181" s="187" t="n">
        <v>4527.63</v>
      </c>
      <c r="F181" s="188"/>
    </row>
    <row r="182" customFormat="false" ht="25.5" hidden="false" customHeight="false" outlineLevel="0" collapsed="false">
      <c r="A182" s="79" t="n">
        <v>179</v>
      </c>
      <c r="B182" s="19" t="s">
        <v>919</v>
      </c>
      <c r="C182" s="19" t="s">
        <v>565</v>
      </c>
      <c r="D182" s="19" t="n">
        <v>2016</v>
      </c>
      <c r="E182" s="187" t="n">
        <v>7990.08</v>
      </c>
      <c r="F182" s="188"/>
    </row>
    <row r="183" customFormat="false" ht="12.75" hidden="false" customHeight="false" outlineLevel="0" collapsed="false">
      <c r="A183" s="79" t="n">
        <v>180</v>
      </c>
      <c r="B183" s="19" t="s">
        <v>920</v>
      </c>
      <c r="C183" s="19" t="s">
        <v>287</v>
      </c>
      <c r="D183" s="19" t="n">
        <v>2016</v>
      </c>
      <c r="E183" s="187" t="n">
        <v>36972.1</v>
      </c>
      <c r="F183" s="188"/>
    </row>
    <row r="184" customFormat="false" ht="25.5" hidden="false" customHeight="false" outlineLevel="0" collapsed="false">
      <c r="A184" s="79" t="n">
        <v>181</v>
      </c>
      <c r="B184" s="19" t="s">
        <v>921</v>
      </c>
      <c r="C184" s="19" t="s">
        <v>922</v>
      </c>
      <c r="D184" s="19" t="n">
        <v>2016</v>
      </c>
      <c r="E184" s="187" t="n">
        <v>16999.13</v>
      </c>
      <c r="F184" s="188"/>
    </row>
    <row r="185" customFormat="false" ht="12.75" hidden="false" customHeight="false" outlineLevel="0" collapsed="false">
      <c r="A185" s="79" t="n">
        <v>182</v>
      </c>
      <c r="B185" s="19" t="s">
        <v>923</v>
      </c>
      <c r="C185" s="19" t="s">
        <v>924</v>
      </c>
      <c r="D185" s="19" t="n">
        <v>2016</v>
      </c>
      <c r="E185" s="187" t="n">
        <v>7000</v>
      </c>
      <c r="F185" s="188"/>
    </row>
    <row r="186" customFormat="false" ht="25.5" hidden="false" customHeight="false" outlineLevel="0" collapsed="false">
      <c r="A186" s="79" t="n">
        <v>183</v>
      </c>
      <c r="B186" s="19" t="s">
        <v>925</v>
      </c>
      <c r="C186" s="19" t="s">
        <v>809</v>
      </c>
      <c r="D186" s="19" t="n">
        <v>2016</v>
      </c>
      <c r="E186" s="187" t="n">
        <v>5309.82</v>
      </c>
      <c r="F186" s="188"/>
    </row>
    <row r="187" customFormat="false" ht="12.75" hidden="false" customHeight="false" outlineLevel="0" collapsed="false">
      <c r="A187" s="79" t="n">
        <v>184</v>
      </c>
      <c r="B187" s="19" t="s">
        <v>926</v>
      </c>
      <c r="C187" s="19" t="s">
        <v>927</v>
      </c>
      <c r="D187" s="19" t="n">
        <v>2016</v>
      </c>
      <c r="E187" s="187" t="n">
        <v>90456.71</v>
      </c>
      <c r="F187" s="188"/>
    </row>
    <row r="188" customFormat="false" ht="12.75" hidden="false" customHeight="false" outlineLevel="0" collapsed="false">
      <c r="A188" s="79" t="n">
        <v>185</v>
      </c>
      <c r="B188" s="19" t="s">
        <v>928</v>
      </c>
      <c r="C188" s="19" t="s">
        <v>929</v>
      </c>
      <c r="D188" s="19" t="n">
        <v>2016</v>
      </c>
      <c r="E188" s="187" t="n">
        <v>93260.97</v>
      </c>
      <c r="F188" s="188"/>
    </row>
    <row r="189" customFormat="false" ht="25.5" hidden="false" customHeight="false" outlineLevel="0" collapsed="false">
      <c r="A189" s="79" t="n">
        <v>186</v>
      </c>
      <c r="B189" s="19" t="s">
        <v>930</v>
      </c>
      <c r="C189" s="19" t="s">
        <v>769</v>
      </c>
      <c r="D189" s="19" t="n">
        <v>2016</v>
      </c>
      <c r="E189" s="187" t="n">
        <v>10000</v>
      </c>
      <c r="F189" s="188"/>
    </row>
    <row r="190" customFormat="false" ht="12.75" hidden="false" customHeight="false" outlineLevel="0" collapsed="false">
      <c r="A190" s="79" t="n">
        <v>187</v>
      </c>
      <c r="B190" s="19" t="s">
        <v>931</v>
      </c>
      <c r="C190" s="19" t="s">
        <v>932</v>
      </c>
      <c r="D190" s="19" t="n">
        <v>2018</v>
      </c>
      <c r="E190" s="189" t="n">
        <v>168638.11</v>
      </c>
      <c r="F190" s="188"/>
    </row>
    <row r="191" customFormat="false" ht="12.75" hidden="false" customHeight="false" outlineLevel="0" collapsed="false">
      <c r="A191" s="79" t="n">
        <v>188</v>
      </c>
      <c r="B191" s="19" t="s">
        <v>933</v>
      </c>
      <c r="C191" s="19" t="s">
        <v>932</v>
      </c>
      <c r="D191" s="19" t="n">
        <v>2018</v>
      </c>
      <c r="E191" s="189" t="n">
        <v>50889.52</v>
      </c>
      <c r="F191" s="188"/>
    </row>
    <row r="192" customFormat="false" ht="12.75" hidden="false" customHeight="false" outlineLevel="0" collapsed="false">
      <c r="A192" s="79" t="n">
        <v>189</v>
      </c>
      <c r="B192" s="19" t="s">
        <v>934</v>
      </c>
      <c r="C192" s="19" t="s">
        <v>932</v>
      </c>
      <c r="D192" s="19" t="n">
        <v>2018</v>
      </c>
      <c r="E192" s="189" t="n">
        <v>130626.4</v>
      </c>
      <c r="F192" s="188"/>
    </row>
    <row r="193" customFormat="false" ht="12.75" hidden="false" customHeight="false" outlineLevel="0" collapsed="false">
      <c r="A193" s="79" t="n">
        <v>190</v>
      </c>
      <c r="B193" s="19" t="s">
        <v>935</v>
      </c>
      <c r="C193" s="19" t="s">
        <v>932</v>
      </c>
      <c r="D193" s="19" t="n">
        <v>2018</v>
      </c>
      <c r="E193" s="189" t="n">
        <v>107543.67</v>
      </c>
      <c r="F193" s="188"/>
    </row>
    <row r="194" customFormat="false" ht="12.75" hidden="false" customHeight="false" outlineLevel="0" collapsed="false">
      <c r="A194" s="79" t="n">
        <v>191</v>
      </c>
      <c r="B194" s="19" t="s">
        <v>936</v>
      </c>
      <c r="C194" s="19" t="s">
        <v>932</v>
      </c>
      <c r="D194" s="19" t="n">
        <v>2018</v>
      </c>
      <c r="E194" s="189" t="n">
        <v>35000</v>
      </c>
      <c r="F194" s="188"/>
    </row>
    <row r="195" customFormat="false" ht="12.75" hidden="false" customHeight="false" outlineLevel="0" collapsed="false">
      <c r="A195" s="79" t="n">
        <v>192</v>
      </c>
      <c r="B195" s="19" t="s">
        <v>937</v>
      </c>
      <c r="C195" s="19" t="s">
        <v>932</v>
      </c>
      <c r="D195" s="19" t="n">
        <v>2018</v>
      </c>
      <c r="E195" s="189" t="n">
        <v>18364.97</v>
      </c>
      <c r="F195" s="188"/>
    </row>
    <row r="196" customFormat="false" ht="12.75" hidden="false" customHeight="false" outlineLevel="0" collapsed="false">
      <c r="A196" s="79" t="n">
        <v>193</v>
      </c>
      <c r="B196" s="19" t="s">
        <v>938</v>
      </c>
      <c r="C196" s="19" t="s">
        <v>932</v>
      </c>
      <c r="D196" s="19" t="n">
        <v>2018</v>
      </c>
      <c r="E196" s="189" t="n">
        <v>41868.81</v>
      </c>
      <c r="F196" s="188"/>
    </row>
    <row r="197" customFormat="false" ht="12.75" hidden="false" customHeight="false" outlineLevel="0" collapsed="false">
      <c r="A197" s="79" t="n">
        <v>194</v>
      </c>
      <c r="B197" s="19" t="s">
        <v>939</v>
      </c>
      <c r="C197" s="19" t="s">
        <v>932</v>
      </c>
      <c r="D197" s="19" t="n">
        <v>2018</v>
      </c>
      <c r="E197" s="189" t="n">
        <v>113021.41</v>
      </c>
      <c r="F197" s="188"/>
    </row>
    <row r="198" customFormat="false" ht="25.5" hidden="false" customHeight="false" outlineLevel="0" collapsed="false">
      <c r="A198" s="79" t="n">
        <v>195</v>
      </c>
      <c r="B198" s="19" t="s">
        <v>940</v>
      </c>
      <c r="C198" s="19" t="s">
        <v>932</v>
      </c>
      <c r="D198" s="19" t="n">
        <v>2018</v>
      </c>
      <c r="E198" s="189" t="n">
        <v>150255.06</v>
      </c>
      <c r="F198" s="188"/>
    </row>
    <row r="199" customFormat="false" ht="12.75" hidden="false" customHeight="false" outlineLevel="0" collapsed="false">
      <c r="A199" s="79" t="n">
        <v>196</v>
      </c>
      <c r="B199" s="19" t="s">
        <v>941</v>
      </c>
      <c r="C199" s="19" t="s">
        <v>932</v>
      </c>
      <c r="D199" s="19" t="n">
        <v>2018</v>
      </c>
      <c r="E199" s="189" t="n">
        <v>36900</v>
      </c>
      <c r="F199" s="188"/>
    </row>
    <row r="200" customFormat="false" ht="12.75" hidden="false" customHeight="false" outlineLevel="0" collapsed="false">
      <c r="A200" s="79" t="n">
        <v>197</v>
      </c>
      <c r="B200" s="19" t="s">
        <v>942</v>
      </c>
      <c r="C200" s="19" t="s">
        <v>932</v>
      </c>
      <c r="D200" s="19" t="n">
        <v>2018</v>
      </c>
      <c r="E200" s="189" t="n">
        <v>25830</v>
      </c>
      <c r="F200" s="188"/>
    </row>
    <row r="201" customFormat="false" ht="12.75" hidden="false" customHeight="false" outlineLevel="0" collapsed="false">
      <c r="A201" s="79" t="n">
        <v>198</v>
      </c>
      <c r="B201" s="19" t="s">
        <v>943</v>
      </c>
      <c r="C201" s="19" t="s">
        <v>932</v>
      </c>
      <c r="D201" s="19" t="n">
        <v>2018</v>
      </c>
      <c r="E201" s="189" t="n">
        <v>17220</v>
      </c>
      <c r="F201" s="188"/>
    </row>
    <row r="202" customFormat="false" ht="12.75" hidden="false" customHeight="false" outlineLevel="0" collapsed="false">
      <c r="A202" s="79" t="n">
        <v>199</v>
      </c>
      <c r="B202" s="19" t="s">
        <v>944</v>
      </c>
      <c r="C202" s="19" t="s">
        <v>945</v>
      </c>
      <c r="D202" s="19" t="n">
        <v>2018</v>
      </c>
      <c r="E202" s="189" t="n">
        <v>12906.75</v>
      </c>
      <c r="F202" s="188"/>
    </row>
    <row r="203" customFormat="false" ht="25.5" hidden="false" customHeight="false" outlineLevel="0" collapsed="false">
      <c r="A203" s="79" t="n">
        <v>200</v>
      </c>
      <c r="B203" s="19" t="s">
        <v>946</v>
      </c>
      <c r="C203" s="19" t="s">
        <v>947</v>
      </c>
      <c r="D203" s="19" t="n">
        <v>2018</v>
      </c>
      <c r="E203" s="189" t="n">
        <v>13407</v>
      </c>
      <c r="F203" s="188"/>
    </row>
    <row r="204" customFormat="false" ht="25.5" hidden="false" customHeight="false" outlineLevel="0" collapsed="false">
      <c r="A204" s="79" t="n">
        <v>201</v>
      </c>
      <c r="B204" s="19" t="s">
        <v>948</v>
      </c>
      <c r="C204" s="19" t="s">
        <v>947</v>
      </c>
      <c r="D204" s="19" t="n">
        <v>2018</v>
      </c>
      <c r="E204" s="189" t="n">
        <v>1215719.87</v>
      </c>
      <c r="F204" s="188"/>
    </row>
    <row r="205" customFormat="false" ht="25.5" hidden="false" customHeight="false" outlineLevel="0" collapsed="false">
      <c r="A205" s="79" t="n">
        <v>202</v>
      </c>
      <c r="B205" s="19" t="s">
        <v>949</v>
      </c>
      <c r="C205" s="19" t="s">
        <v>950</v>
      </c>
      <c r="D205" s="19" t="n">
        <v>2017</v>
      </c>
      <c r="E205" s="189" t="n">
        <v>102745.31</v>
      </c>
      <c r="F205" s="188"/>
    </row>
    <row r="206" customFormat="false" ht="25.5" hidden="false" customHeight="false" outlineLevel="0" collapsed="false">
      <c r="A206" s="79" t="n">
        <v>203</v>
      </c>
      <c r="B206" s="19" t="s">
        <v>951</v>
      </c>
      <c r="C206" s="19" t="s">
        <v>950</v>
      </c>
      <c r="D206" s="19" t="n">
        <v>2017</v>
      </c>
      <c r="E206" s="189" t="n">
        <v>107492.16</v>
      </c>
      <c r="F206" s="188"/>
    </row>
    <row r="207" customFormat="false" ht="38.25" hidden="false" customHeight="false" outlineLevel="0" collapsed="false">
      <c r="A207" s="79" t="n">
        <v>204</v>
      </c>
      <c r="B207" s="19" t="s">
        <v>850</v>
      </c>
      <c r="C207" s="19" t="s">
        <v>952</v>
      </c>
      <c r="D207" s="19" t="n">
        <v>2017</v>
      </c>
      <c r="E207" s="189" t="n">
        <v>914516.87</v>
      </c>
      <c r="F207" s="188"/>
    </row>
    <row r="208" customFormat="false" ht="25.5" hidden="false" customHeight="false" outlineLevel="0" collapsed="false">
      <c r="A208" s="79" t="n">
        <v>205</v>
      </c>
      <c r="B208" s="19" t="s">
        <v>953</v>
      </c>
      <c r="C208" s="19" t="s">
        <v>954</v>
      </c>
      <c r="D208" s="19" t="n">
        <v>2018</v>
      </c>
      <c r="E208" s="189" t="n">
        <v>183737.09</v>
      </c>
      <c r="F208" s="188"/>
    </row>
    <row r="209" customFormat="false" ht="25.5" hidden="false" customHeight="false" outlineLevel="0" collapsed="false">
      <c r="A209" s="79" t="n">
        <v>206</v>
      </c>
      <c r="B209" s="19" t="s">
        <v>955</v>
      </c>
      <c r="C209" s="19" t="s">
        <v>954</v>
      </c>
      <c r="D209" s="19" t="n">
        <v>2018</v>
      </c>
      <c r="E209" s="189" t="n">
        <v>78429.42</v>
      </c>
      <c r="F209" s="188"/>
    </row>
    <row r="210" customFormat="false" ht="25.5" hidden="false" customHeight="false" outlineLevel="0" collapsed="false">
      <c r="A210" s="190" t="n">
        <v>207</v>
      </c>
      <c r="B210" s="191" t="s">
        <v>956</v>
      </c>
      <c r="C210" s="191" t="s">
        <v>954</v>
      </c>
      <c r="D210" s="191" t="n">
        <v>2018</v>
      </c>
      <c r="E210" s="192"/>
      <c r="F210" s="188"/>
    </row>
    <row r="211" customFormat="false" ht="25.5" hidden="false" customHeight="false" outlineLevel="0" collapsed="false">
      <c r="A211" s="79" t="n">
        <v>208</v>
      </c>
      <c r="B211" s="19" t="s">
        <v>957</v>
      </c>
      <c r="C211" s="19" t="s">
        <v>954</v>
      </c>
      <c r="D211" s="19" t="n">
        <v>2018</v>
      </c>
      <c r="E211" s="189" t="n">
        <v>274414.32</v>
      </c>
      <c r="F211" s="188"/>
    </row>
    <row r="212" customFormat="false" ht="12.75" hidden="false" customHeight="false" outlineLevel="0" collapsed="false">
      <c r="A212" s="79" t="n">
        <v>209</v>
      </c>
      <c r="B212" s="19" t="s">
        <v>933</v>
      </c>
      <c r="C212" s="19" t="s">
        <v>313</v>
      </c>
      <c r="D212" s="19" t="n">
        <v>2018</v>
      </c>
      <c r="E212" s="189" t="n">
        <v>619898.61</v>
      </c>
      <c r="F212" s="188"/>
    </row>
    <row r="213" customFormat="false" ht="25.5" hidden="false" customHeight="false" outlineLevel="0" collapsed="false">
      <c r="A213" s="79" t="n">
        <v>210</v>
      </c>
      <c r="B213" s="19" t="s">
        <v>958</v>
      </c>
      <c r="C213" s="19" t="s">
        <v>959</v>
      </c>
      <c r="D213" s="19" t="n">
        <v>2018</v>
      </c>
      <c r="E213" s="189" t="n">
        <v>18574.35</v>
      </c>
      <c r="F213" s="188"/>
    </row>
    <row r="214" customFormat="false" ht="25.5" hidden="false" customHeight="false" outlineLevel="0" collapsed="false">
      <c r="A214" s="79" t="n">
        <v>211</v>
      </c>
      <c r="B214" s="19" t="s">
        <v>960</v>
      </c>
      <c r="C214" s="19" t="s">
        <v>959</v>
      </c>
      <c r="D214" s="19" t="n">
        <v>2018</v>
      </c>
      <c r="E214" s="189" t="n">
        <v>97840.73</v>
      </c>
      <c r="F214" s="188"/>
    </row>
    <row r="215" customFormat="false" ht="25.5" hidden="false" customHeight="false" outlineLevel="0" collapsed="false">
      <c r="A215" s="79" t="n">
        <v>212</v>
      </c>
      <c r="B215" s="19" t="s">
        <v>961</v>
      </c>
      <c r="C215" s="19" t="s">
        <v>959</v>
      </c>
      <c r="D215" s="19" t="n">
        <v>2018</v>
      </c>
      <c r="E215" s="189" t="n">
        <v>11797.85</v>
      </c>
      <c r="F215" s="188"/>
    </row>
    <row r="216" customFormat="false" ht="25.5" hidden="false" customHeight="false" outlineLevel="0" collapsed="false">
      <c r="A216" s="79" t="n">
        <v>213</v>
      </c>
      <c r="B216" s="19" t="s">
        <v>962</v>
      </c>
      <c r="C216" s="19" t="s">
        <v>959</v>
      </c>
      <c r="D216" s="19" t="n">
        <v>2018</v>
      </c>
      <c r="E216" s="189" t="n">
        <v>448679.63</v>
      </c>
      <c r="F216" s="188"/>
    </row>
    <row r="217" customFormat="false" ht="25.5" hidden="false" customHeight="false" outlineLevel="0" collapsed="false">
      <c r="A217" s="79" t="n">
        <v>214</v>
      </c>
      <c r="B217" s="19" t="s">
        <v>963</v>
      </c>
      <c r="C217" s="19" t="s">
        <v>959</v>
      </c>
      <c r="D217" s="19" t="n">
        <v>2018</v>
      </c>
      <c r="E217" s="189" t="n">
        <v>11995.98</v>
      </c>
      <c r="F217" s="188"/>
    </row>
    <row r="218" customFormat="false" ht="25.5" hidden="false" customHeight="false" outlineLevel="0" collapsed="false">
      <c r="A218" s="79" t="n">
        <v>215</v>
      </c>
      <c r="B218" s="19" t="s">
        <v>964</v>
      </c>
      <c r="C218" s="19" t="s">
        <v>959</v>
      </c>
      <c r="D218" s="19" t="n">
        <v>2018</v>
      </c>
      <c r="E218" s="189" t="n">
        <v>28454.32</v>
      </c>
      <c r="F218" s="188"/>
    </row>
    <row r="219" customFormat="false" ht="38.25" hidden="false" customHeight="false" outlineLevel="0" collapsed="false">
      <c r="A219" s="79" t="n">
        <v>216</v>
      </c>
      <c r="B219" s="19" t="s">
        <v>965</v>
      </c>
      <c r="C219" s="19" t="s">
        <v>966</v>
      </c>
      <c r="D219" s="19" t="n">
        <v>2018</v>
      </c>
      <c r="E219" s="189" t="n">
        <v>334202.18</v>
      </c>
      <c r="F219" s="188"/>
    </row>
    <row r="220" customFormat="false" ht="12.75" hidden="false" customHeight="false" outlineLevel="0" collapsed="false">
      <c r="A220" s="79" t="n">
        <v>217</v>
      </c>
      <c r="B220" s="19" t="s">
        <v>419</v>
      </c>
      <c r="C220" s="19" t="s">
        <v>802</v>
      </c>
      <c r="D220" s="19" t="n">
        <v>2018</v>
      </c>
      <c r="E220" s="189" t="n">
        <v>36356.63</v>
      </c>
      <c r="F220" s="188"/>
    </row>
    <row r="221" customFormat="false" ht="12.75" hidden="false" customHeight="false" outlineLevel="0" collapsed="false">
      <c r="A221" s="79" t="n">
        <v>218</v>
      </c>
      <c r="B221" s="19" t="s">
        <v>419</v>
      </c>
      <c r="C221" s="19" t="s">
        <v>803</v>
      </c>
      <c r="D221" s="19" t="n">
        <v>2018</v>
      </c>
      <c r="E221" s="189" t="n">
        <v>34257.2</v>
      </c>
      <c r="F221" s="188"/>
    </row>
    <row r="222" customFormat="false" ht="12.75" hidden="false" customHeight="false" outlineLevel="0" collapsed="false">
      <c r="A222" s="79" t="n">
        <v>219</v>
      </c>
      <c r="B222" s="19" t="s">
        <v>419</v>
      </c>
      <c r="C222" s="19" t="s">
        <v>812</v>
      </c>
      <c r="D222" s="19" t="n">
        <v>2018</v>
      </c>
      <c r="E222" s="189" t="n">
        <v>36598.53</v>
      </c>
      <c r="F222" s="188"/>
    </row>
    <row r="223" customFormat="false" ht="25.5" hidden="false" customHeight="false" outlineLevel="0" collapsed="false">
      <c r="A223" s="79" t="n">
        <v>220</v>
      </c>
      <c r="B223" s="19" t="s">
        <v>967</v>
      </c>
      <c r="C223" s="19" t="s">
        <v>769</v>
      </c>
      <c r="D223" s="19" t="n">
        <v>2018</v>
      </c>
      <c r="E223" s="189" t="n">
        <v>92786.37</v>
      </c>
      <c r="F223" s="188"/>
    </row>
    <row r="224" customFormat="false" ht="89.25" hidden="false" customHeight="false" outlineLevel="0" collapsed="false">
      <c r="A224" s="79" t="n">
        <v>221</v>
      </c>
      <c r="B224" s="19" t="s">
        <v>968</v>
      </c>
      <c r="C224" s="19" t="s">
        <v>969</v>
      </c>
      <c r="D224" s="19" t="n">
        <v>2020</v>
      </c>
      <c r="E224" s="189" t="n">
        <v>111684</v>
      </c>
      <c r="F224" s="188"/>
    </row>
    <row r="225" customFormat="false" ht="25.5" hidden="false" customHeight="false" outlineLevel="0" collapsed="false">
      <c r="A225" s="79" t="n">
        <v>222</v>
      </c>
      <c r="B225" s="79" t="s">
        <v>970</v>
      </c>
      <c r="C225" s="79" t="s">
        <v>805</v>
      </c>
      <c r="D225" s="79" t="s">
        <v>971</v>
      </c>
      <c r="E225" s="193" t="n">
        <v>33169</v>
      </c>
      <c r="F225" s="188"/>
    </row>
    <row r="226" customFormat="false" ht="12.75" hidden="false" customHeight="false" outlineLevel="0" collapsed="false">
      <c r="A226" s="79" t="n">
        <v>223</v>
      </c>
      <c r="B226" s="79" t="s">
        <v>972</v>
      </c>
      <c r="C226" s="79" t="s">
        <v>821</v>
      </c>
      <c r="D226" s="79" t="n">
        <v>2018</v>
      </c>
      <c r="E226" s="193" t="n">
        <v>16900</v>
      </c>
      <c r="F226" s="188"/>
    </row>
    <row r="227" customFormat="false" ht="12.75" hidden="false" customHeight="false" outlineLevel="0" collapsed="false">
      <c r="A227" s="79" t="n">
        <v>224</v>
      </c>
      <c r="B227" s="79" t="s">
        <v>835</v>
      </c>
      <c r="C227" s="79" t="s">
        <v>802</v>
      </c>
      <c r="D227" s="79" t="n">
        <v>2018</v>
      </c>
      <c r="E227" s="193" t="n">
        <v>13530</v>
      </c>
      <c r="F227" s="188"/>
    </row>
    <row r="228" customFormat="false" ht="12.75" hidden="false" customHeight="false" outlineLevel="0" collapsed="false">
      <c r="A228" s="79" t="n">
        <v>225</v>
      </c>
      <c r="B228" s="79" t="s">
        <v>906</v>
      </c>
      <c r="C228" s="79" t="s">
        <v>300</v>
      </c>
      <c r="D228" s="79" t="n">
        <v>2017</v>
      </c>
      <c r="E228" s="193" t="n">
        <v>9999.41</v>
      </c>
      <c r="F228" s="188"/>
    </row>
    <row r="229" customFormat="false" ht="12.75" hidden="false" customHeight="false" outlineLevel="0" collapsed="false">
      <c r="A229" s="79" t="n">
        <v>226</v>
      </c>
      <c r="B229" s="79" t="s">
        <v>906</v>
      </c>
      <c r="C229" s="79" t="s">
        <v>803</v>
      </c>
      <c r="D229" s="79" t="n">
        <v>2017</v>
      </c>
      <c r="E229" s="193" t="n">
        <v>10835.88</v>
      </c>
      <c r="F229" s="188"/>
    </row>
    <row r="230" customFormat="false" ht="25.5" hidden="false" customHeight="false" outlineLevel="0" collapsed="false">
      <c r="A230" s="79" t="n">
        <v>227</v>
      </c>
      <c r="B230" s="79" t="s">
        <v>973</v>
      </c>
      <c r="C230" s="79" t="s">
        <v>974</v>
      </c>
      <c r="D230" s="79" t="n">
        <v>2017</v>
      </c>
      <c r="E230" s="193" t="n">
        <v>18942.5</v>
      </c>
      <c r="F230" s="188"/>
    </row>
    <row r="231" customFormat="false" ht="12.75" hidden="false" customHeight="false" outlineLevel="0" collapsed="false">
      <c r="A231" s="79" t="n">
        <v>228</v>
      </c>
      <c r="B231" s="79" t="s">
        <v>975</v>
      </c>
      <c r="C231" s="79" t="s">
        <v>542</v>
      </c>
      <c r="D231" s="79" t="n">
        <v>2019</v>
      </c>
      <c r="E231" s="193" t="n">
        <v>8000</v>
      </c>
      <c r="F231" s="188"/>
    </row>
    <row r="232" customFormat="false" ht="12.75" hidden="false" customHeight="false" outlineLevel="0" collapsed="false">
      <c r="A232" s="79" t="n">
        <v>229</v>
      </c>
      <c r="B232" s="79" t="s">
        <v>975</v>
      </c>
      <c r="C232" s="79" t="s">
        <v>916</v>
      </c>
      <c r="D232" s="79" t="n">
        <v>2019</v>
      </c>
      <c r="E232" s="193" t="n">
        <v>7999.99</v>
      </c>
      <c r="F232" s="188"/>
    </row>
    <row r="233" customFormat="false" ht="12.75" hidden="false" customHeight="false" outlineLevel="0" collapsed="false">
      <c r="A233" s="79" t="n">
        <v>230</v>
      </c>
      <c r="B233" s="79" t="s">
        <v>810</v>
      </c>
      <c r="C233" s="79" t="s">
        <v>553</v>
      </c>
      <c r="D233" s="79" t="n">
        <v>2019</v>
      </c>
      <c r="E233" s="193" t="n">
        <v>7049.9</v>
      </c>
      <c r="F233" s="188"/>
    </row>
    <row r="234" customFormat="false" ht="12.75" hidden="false" customHeight="false" outlineLevel="0" collapsed="false">
      <c r="A234" s="79" t="n">
        <v>231</v>
      </c>
      <c r="B234" s="79" t="s">
        <v>795</v>
      </c>
      <c r="C234" s="79" t="s">
        <v>553</v>
      </c>
      <c r="D234" s="79" t="n">
        <v>2018</v>
      </c>
      <c r="E234" s="193" t="n">
        <v>16097.1</v>
      </c>
      <c r="F234" s="188"/>
    </row>
    <row r="235" customFormat="false" ht="12.75" hidden="false" customHeight="false" outlineLevel="0" collapsed="false">
      <c r="A235" s="79" t="n">
        <v>232</v>
      </c>
      <c r="B235" s="79" t="s">
        <v>976</v>
      </c>
      <c r="C235" s="79" t="s">
        <v>977</v>
      </c>
      <c r="D235" s="79" t="n">
        <v>2019</v>
      </c>
      <c r="E235" s="193" t="n">
        <v>11758.8</v>
      </c>
      <c r="F235" s="188"/>
    </row>
    <row r="236" customFormat="false" ht="12.75" hidden="false" customHeight="false" outlineLevel="0" collapsed="false">
      <c r="A236" s="79" t="n">
        <v>233</v>
      </c>
      <c r="B236" s="79" t="s">
        <v>978</v>
      </c>
      <c r="C236" s="79" t="s">
        <v>320</v>
      </c>
      <c r="D236" s="79" t="n">
        <v>2020</v>
      </c>
      <c r="E236" s="193" t="n">
        <v>23648.49</v>
      </c>
      <c r="F236" s="188"/>
    </row>
    <row r="237" customFormat="false" ht="25.5" hidden="false" customHeight="false" outlineLevel="0" collapsed="false">
      <c r="A237" s="79" t="n">
        <v>234</v>
      </c>
      <c r="B237" s="79" t="s">
        <v>979</v>
      </c>
      <c r="C237" s="79" t="s">
        <v>980</v>
      </c>
      <c r="D237" s="79" t="n">
        <v>2020</v>
      </c>
      <c r="E237" s="193" t="n">
        <v>18750</v>
      </c>
      <c r="F237" s="188"/>
    </row>
    <row r="238" customFormat="false" ht="12.75" hidden="false" customHeight="false" outlineLevel="0" collapsed="false">
      <c r="A238" s="79" t="n">
        <v>235</v>
      </c>
      <c r="B238" s="79" t="s">
        <v>981</v>
      </c>
      <c r="C238" s="79" t="s">
        <v>283</v>
      </c>
      <c r="D238" s="79" t="n">
        <v>2020</v>
      </c>
      <c r="E238" s="193" t="n">
        <v>15000</v>
      </c>
      <c r="F238" s="188"/>
    </row>
    <row r="239" customFormat="false" ht="12.75" hidden="false" customHeight="false" outlineLevel="0" collapsed="false">
      <c r="A239" s="79" t="n">
        <v>236</v>
      </c>
      <c r="B239" s="79" t="s">
        <v>981</v>
      </c>
      <c r="C239" s="79" t="s">
        <v>542</v>
      </c>
      <c r="D239" s="79" t="n">
        <v>2020</v>
      </c>
      <c r="E239" s="193" t="n">
        <v>15399.99</v>
      </c>
      <c r="F239" s="188"/>
    </row>
    <row r="240" customFormat="false" ht="25.5" hidden="false" customHeight="false" outlineLevel="0" collapsed="false">
      <c r="A240" s="79" t="n">
        <v>237</v>
      </c>
      <c r="B240" s="79" t="s">
        <v>982</v>
      </c>
      <c r="C240" s="79" t="s">
        <v>983</v>
      </c>
      <c r="D240" s="79" t="n">
        <v>2020</v>
      </c>
      <c r="E240" s="193" t="n">
        <v>29126.4</v>
      </c>
      <c r="F240" s="188"/>
    </row>
    <row r="241" customFormat="false" ht="25.5" hidden="false" customHeight="false" outlineLevel="0" collapsed="false">
      <c r="A241" s="79" t="n">
        <v>238</v>
      </c>
      <c r="B241" s="79" t="s">
        <v>984</v>
      </c>
      <c r="C241" s="79" t="s">
        <v>769</v>
      </c>
      <c r="D241" s="79" t="n">
        <v>2020</v>
      </c>
      <c r="E241" s="193" t="n">
        <v>9500</v>
      </c>
      <c r="F241" s="188"/>
    </row>
    <row r="242" customFormat="false" ht="12.75" hidden="false" customHeight="false" outlineLevel="0" collapsed="false">
      <c r="A242" s="79" t="n">
        <v>239</v>
      </c>
      <c r="B242" s="79" t="s">
        <v>985</v>
      </c>
      <c r="C242" s="79" t="s">
        <v>986</v>
      </c>
      <c r="D242" s="79" t="n">
        <v>2020</v>
      </c>
      <c r="E242" s="193" t="n">
        <v>11000</v>
      </c>
      <c r="F242" s="188"/>
    </row>
    <row r="243" customFormat="false" ht="12.75" hidden="false" customHeight="false" outlineLevel="0" collapsed="false">
      <c r="A243" s="79" t="n">
        <v>240</v>
      </c>
      <c r="B243" s="79" t="s">
        <v>987</v>
      </c>
      <c r="C243" s="79" t="s">
        <v>320</v>
      </c>
      <c r="D243" s="79" t="n">
        <v>2020</v>
      </c>
      <c r="E243" s="193" t="n">
        <v>6888</v>
      </c>
      <c r="F243" s="188"/>
    </row>
    <row r="244" customFormat="false" ht="12.75" hidden="false" customHeight="false" outlineLevel="0" collapsed="false">
      <c r="A244" s="79" t="n">
        <v>241</v>
      </c>
      <c r="B244" s="79" t="s">
        <v>988</v>
      </c>
      <c r="C244" s="79" t="s">
        <v>803</v>
      </c>
      <c r="D244" s="79" t="n">
        <v>2020</v>
      </c>
      <c r="E244" s="189" t="n">
        <v>9591.54</v>
      </c>
      <c r="F244" s="188"/>
    </row>
    <row r="245" customFormat="false" ht="12.75" hidden="false" customHeight="false" outlineLevel="0" collapsed="false">
      <c r="A245" s="79" t="n">
        <v>242</v>
      </c>
      <c r="B245" s="79" t="s">
        <v>989</v>
      </c>
      <c r="C245" s="79" t="s">
        <v>287</v>
      </c>
      <c r="D245" s="79" t="n">
        <v>2020</v>
      </c>
      <c r="E245" s="193" t="n">
        <v>6494.4</v>
      </c>
      <c r="F245" s="188"/>
    </row>
    <row r="246" customFormat="false" ht="12.75" hidden="false" customHeight="false" outlineLevel="0" collapsed="false">
      <c r="A246" s="79" t="n">
        <v>243</v>
      </c>
      <c r="B246" s="79" t="s">
        <v>795</v>
      </c>
      <c r="C246" s="79" t="s">
        <v>823</v>
      </c>
      <c r="D246" s="79" t="n">
        <v>2020</v>
      </c>
      <c r="E246" s="193" t="n">
        <v>7191.68</v>
      </c>
      <c r="F246" s="188"/>
    </row>
    <row r="247" customFormat="false" ht="12.75" hidden="false" customHeight="false" outlineLevel="0" collapsed="false">
      <c r="A247" s="79" t="n">
        <v>244</v>
      </c>
      <c r="B247" s="79" t="s">
        <v>828</v>
      </c>
      <c r="C247" s="79" t="s">
        <v>990</v>
      </c>
      <c r="D247" s="79" t="s">
        <v>991</v>
      </c>
      <c r="E247" s="193" t="n">
        <v>11000</v>
      </c>
      <c r="F247" s="188"/>
    </row>
    <row r="248" customFormat="false" ht="12.75" hidden="false" customHeight="false" outlineLevel="0" collapsed="false">
      <c r="A248" s="79" t="n">
        <v>245</v>
      </c>
      <c r="B248" s="79" t="s">
        <v>795</v>
      </c>
      <c r="C248" s="79" t="s">
        <v>992</v>
      </c>
      <c r="D248" s="79" t="n">
        <v>2020</v>
      </c>
      <c r="E248" s="193" t="n">
        <v>6777.3</v>
      </c>
      <c r="F248" s="188"/>
    </row>
    <row r="249" customFormat="false" ht="25.5" hidden="false" customHeight="false" outlineLevel="0" collapsed="false">
      <c r="A249" s="79" t="n">
        <v>246</v>
      </c>
      <c r="B249" s="79" t="s">
        <v>993</v>
      </c>
      <c r="C249" s="79" t="s">
        <v>980</v>
      </c>
      <c r="D249" s="79" t="n">
        <v>2020</v>
      </c>
      <c r="E249" s="193" t="n">
        <v>37761</v>
      </c>
      <c r="F249" s="188"/>
    </row>
    <row r="250" customFormat="false" ht="12.75" hidden="false" customHeight="false" outlineLevel="0" collapsed="false">
      <c r="A250" s="79" t="n">
        <v>247</v>
      </c>
      <c r="B250" s="79" t="s">
        <v>813</v>
      </c>
      <c r="C250" s="79" t="s">
        <v>279</v>
      </c>
      <c r="D250" s="79" t="n">
        <v>2020</v>
      </c>
      <c r="E250" s="193" t="n">
        <v>6750</v>
      </c>
      <c r="F250" s="188"/>
    </row>
    <row r="251" customFormat="false" ht="25.5" hidden="false" customHeight="false" outlineLevel="0" collapsed="false">
      <c r="A251" s="79" t="n">
        <v>248</v>
      </c>
      <c r="B251" s="79" t="s">
        <v>994</v>
      </c>
      <c r="C251" s="79" t="s">
        <v>995</v>
      </c>
      <c r="D251" s="79" t="n">
        <v>2019</v>
      </c>
      <c r="E251" s="193" t="n">
        <v>49433.7</v>
      </c>
      <c r="F251" s="188"/>
    </row>
    <row r="252" customFormat="false" ht="25.5" hidden="false" customHeight="false" outlineLevel="0" collapsed="false">
      <c r="A252" s="79" t="n">
        <v>249</v>
      </c>
      <c r="B252" s="79" t="s">
        <v>996</v>
      </c>
      <c r="C252" s="79" t="s">
        <v>997</v>
      </c>
      <c r="D252" s="79" t="n">
        <v>2019</v>
      </c>
      <c r="E252" s="193" t="n">
        <v>169000</v>
      </c>
      <c r="F252" s="188"/>
    </row>
    <row r="253" customFormat="false" ht="25.5" hidden="false" customHeight="false" outlineLevel="0" collapsed="false">
      <c r="A253" s="79" t="n">
        <v>250</v>
      </c>
      <c r="B253" s="79" t="s">
        <v>998</v>
      </c>
      <c r="C253" s="79" t="s">
        <v>283</v>
      </c>
      <c r="D253" s="79" t="n">
        <v>2020</v>
      </c>
      <c r="E253" s="193" t="n">
        <v>18750</v>
      </c>
      <c r="F253" s="188"/>
    </row>
    <row r="254" customFormat="false" ht="25.5" hidden="false" customHeight="false" outlineLevel="0" collapsed="false">
      <c r="A254" s="79" t="n">
        <v>251</v>
      </c>
      <c r="B254" s="79" t="s">
        <v>999</v>
      </c>
      <c r="C254" s="79" t="s">
        <v>890</v>
      </c>
      <c r="D254" s="79" t="n">
        <v>2021</v>
      </c>
      <c r="E254" s="193" t="n">
        <v>298144.72</v>
      </c>
      <c r="F254" s="188"/>
    </row>
    <row r="255" customFormat="false" ht="12.75" hidden="false" customHeight="false" outlineLevel="0" collapsed="false">
      <c r="A255" s="79" t="n">
        <v>252</v>
      </c>
      <c r="B255" s="79" t="s">
        <v>707</v>
      </c>
      <c r="C255" s="79" t="s">
        <v>770</v>
      </c>
      <c r="D255" s="79" t="n">
        <v>2021</v>
      </c>
      <c r="E255" s="193" t="n">
        <v>53840.99</v>
      </c>
      <c r="F255" s="188"/>
    </row>
    <row r="256" customFormat="false" ht="12.75" hidden="false" customHeight="false" outlineLevel="0" collapsed="false">
      <c r="A256" s="79" t="n">
        <v>253</v>
      </c>
      <c r="B256" s="79" t="s">
        <v>1000</v>
      </c>
      <c r="C256" s="79" t="s">
        <v>823</v>
      </c>
      <c r="D256" s="79" t="n">
        <v>2021</v>
      </c>
      <c r="E256" s="193" t="n">
        <v>10000</v>
      </c>
      <c r="F256" s="188"/>
    </row>
    <row r="257" customFormat="false" ht="12.75" hidden="false" customHeight="false" outlineLevel="0" collapsed="false">
      <c r="A257" s="79" t="n">
        <v>254</v>
      </c>
      <c r="B257" s="79" t="s">
        <v>707</v>
      </c>
      <c r="C257" s="79" t="s">
        <v>1001</v>
      </c>
      <c r="D257" s="79" t="n">
        <v>2021</v>
      </c>
      <c r="E257" s="193" t="n">
        <v>63027.05</v>
      </c>
      <c r="F257" s="188"/>
    </row>
    <row r="258" customFormat="false" ht="25.5" hidden="false" customHeight="false" outlineLevel="0" collapsed="false">
      <c r="A258" s="79" t="n">
        <v>255</v>
      </c>
      <c r="B258" s="79" t="s">
        <v>1002</v>
      </c>
      <c r="C258" s="79" t="s">
        <v>1003</v>
      </c>
      <c r="D258" s="79" t="n">
        <v>2021</v>
      </c>
      <c r="E258" s="193" t="n">
        <v>10439.01</v>
      </c>
      <c r="F258" s="188"/>
    </row>
    <row r="259" customFormat="false" ht="25.5" hidden="false" customHeight="false" outlineLevel="0" collapsed="false">
      <c r="A259" s="79" t="n">
        <v>256</v>
      </c>
      <c r="B259" s="79" t="s">
        <v>1004</v>
      </c>
      <c r="C259" s="79" t="s">
        <v>1005</v>
      </c>
      <c r="D259" s="79" t="n">
        <v>2021</v>
      </c>
      <c r="E259" s="193" t="n">
        <v>160570.35</v>
      </c>
      <c r="F259" s="188"/>
    </row>
    <row r="260" customFormat="false" ht="25.5" hidden="false" customHeight="false" outlineLevel="0" collapsed="false">
      <c r="A260" s="79" t="n">
        <v>257</v>
      </c>
      <c r="B260" s="79" t="s">
        <v>1006</v>
      </c>
      <c r="C260" s="79" t="s">
        <v>1007</v>
      </c>
      <c r="D260" s="79" t="n">
        <v>2021</v>
      </c>
      <c r="E260" s="193" t="n">
        <v>853634.35</v>
      </c>
      <c r="F260" s="188"/>
    </row>
    <row r="261" customFormat="false" ht="25.5" hidden="false" customHeight="false" outlineLevel="0" collapsed="false">
      <c r="A261" s="79" t="n">
        <v>258</v>
      </c>
      <c r="B261" s="79" t="s">
        <v>1008</v>
      </c>
      <c r="C261" s="79" t="s">
        <v>1007</v>
      </c>
      <c r="D261" s="79" t="n">
        <v>2021</v>
      </c>
      <c r="E261" s="193" t="n">
        <v>11901.48</v>
      </c>
      <c r="F261" s="188"/>
    </row>
    <row r="262" customFormat="false" ht="25.5" hidden="false" customHeight="false" outlineLevel="0" collapsed="false">
      <c r="A262" s="79" t="n">
        <v>259</v>
      </c>
      <c r="B262" s="79" t="s">
        <v>1009</v>
      </c>
      <c r="C262" s="79" t="s">
        <v>1007</v>
      </c>
      <c r="D262" s="79" t="n">
        <v>2021</v>
      </c>
      <c r="E262" s="193" t="n">
        <v>11809.23</v>
      </c>
      <c r="F262" s="188"/>
    </row>
    <row r="263" customFormat="false" ht="25.5" hidden="false" customHeight="false" outlineLevel="0" collapsed="false">
      <c r="A263" s="79" t="n">
        <v>260</v>
      </c>
      <c r="B263" s="79" t="s">
        <v>1010</v>
      </c>
      <c r="C263" s="79" t="s">
        <v>1007</v>
      </c>
      <c r="D263" s="79" t="n">
        <v>2021</v>
      </c>
      <c r="E263" s="193" t="n">
        <v>177978.54</v>
      </c>
      <c r="F263" s="188"/>
    </row>
    <row r="264" customFormat="false" ht="25.5" hidden="false" customHeight="false" outlineLevel="0" collapsed="false">
      <c r="A264" s="79" t="n">
        <v>261</v>
      </c>
      <c r="B264" s="79" t="s">
        <v>1011</v>
      </c>
      <c r="C264" s="79" t="s">
        <v>1007</v>
      </c>
      <c r="D264" s="79" t="n">
        <v>2021</v>
      </c>
      <c r="E264" s="193" t="n">
        <v>33763.5</v>
      </c>
      <c r="F264" s="188"/>
    </row>
    <row r="265" customFormat="false" ht="25.5" hidden="false" customHeight="false" outlineLevel="0" collapsed="false">
      <c r="A265" s="79" t="n">
        <v>262</v>
      </c>
      <c r="B265" s="79" t="s">
        <v>1012</v>
      </c>
      <c r="C265" s="79" t="s">
        <v>1007</v>
      </c>
      <c r="D265" s="79" t="n">
        <v>2021</v>
      </c>
      <c r="E265" s="193" t="n">
        <v>33763.5</v>
      </c>
      <c r="F265" s="188"/>
    </row>
    <row r="266" customFormat="false" ht="25.5" hidden="false" customHeight="false" outlineLevel="0" collapsed="false">
      <c r="A266" s="79" t="n">
        <v>263</v>
      </c>
      <c r="B266" s="79" t="s">
        <v>1013</v>
      </c>
      <c r="C266" s="79" t="s">
        <v>1007</v>
      </c>
      <c r="D266" s="79" t="n">
        <v>2021</v>
      </c>
      <c r="E266" s="193" t="n">
        <v>33763.5</v>
      </c>
      <c r="F266" s="188"/>
    </row>
    <row r="267" customFormat="false" ht="25.5" hidden="false" customHeight="false" outlineLevel="0" collapsed="false">
      <c r="A267" s="79" t="n">
        <v>264</v>
      </c>
      <c r="B267" s="79" t="s">
        <v>1014</v>
      </c>
      <c r="C267" s="79" t="s">
        <v>1007</v>
      </c>
      <c r="D267" s="79" t="n">
        <v>2021</v>
      </c>
      <c r="E267" s="193" t="n">
        <v>33763.5</v>
      </c>
      <c r="F267" s="188"/>
    </row>
    <row r="268" customFormat="false" ht="12.75" hidden="false" customHeight="false" outlineLevel="0" collapsed="false">
      <c r="A268" s="79" t="n">
        <v>265</v>
      </c>
      <c r="B268" s="79" t="s">
        <v>1015</v>
      </c>
      <c r="C268" s="79" t="s">
        <v>769</v>
      </c>
      <c r="D268" s="79" t="n">
        <v>2021</v>
      </c>
      <c r="E268" s="193" t="n">
        <v>15499.43</v>
      </c>
      <c r="F268" s="188"/>
    </row>
    <row r="269" customFormat="false" ht="12.75" hidden="false" customHeight="false" outlineLevel="0" collapsed="false">
      <c r="A269" s="79" t="n">
        <v>266</v>
      </c>
      <c r="B269" s="79" t="s">
        <v>1016</v>
      </c>
      <c r="C269" s="79" t="s">
        <v>743</v>
      </c>
      <c r="D269" s="79" t="n">
        <v>2021</v>
      </c>
      <c r="E269" s="193" t="n">
        <v>14760</v>
      </c>
      <c r="F269" s="188"/>
    </row>
    <row r="270" customFormat="false" ht="25.5" hidden="false" customHeight="false" outlineLevel="0" collapsed="false">
      <c r="A270" s="79" t="n">
        <v>267</v>
      </c>
      <c r="B270" s="79" t="s">
        <v>1017</v>
      </c>
      <c r="C270" s="79" t="s">
        <v>1018</v>
      </c>
      <c r="D270" s="79" t="n">
        <v>2021</v>
      </c>
      <c r="E270" s="193" t="n">
        <v>13530</v>
      </c>
      <c r="F270" s="188"/>
    </row>
    <row r="271" customFormat="false" ht="25.5" hidden="false" customHeight="false" outlineLevel="0" collapsed="false">
      <c r="A271" s="79" t="n">
        <v>268</v>
      </c>
      <c r="B271" s="79" t="s">
        <v>1019</v>
      </c>
      <c r="C271" s="79" t="s">
        <v>1018</v>
      </c>
      <c r="D271" s="79" t="n">
        <v>2021</v>
      </c>
      <c r="E271" s="193" t="n">
        <v>195165</v>
      </c>
      <c r="F271" s="188"/>
    </row>
    <row r="272" customFormat="false" ht="12.75" hidden="false" customHeight="false" outlineLevel="0" collapsed="false">
      <c r="A272" s="79" t="n">
        <v>269</v>
      </c>
      <c r="B272" s="79" t="s">
        <v>1015</v>
      </c>
      <c r="C272" s="79" t="s">
        <v>1020</v>
      </c>
      <c r="D272" s="79" t="n">
        <v>2021</v>
      </c>
      <c r="E272" s="193" t="n">
        <v>12800</v>
      </c>
      <c r="F272" s="188"/>
    </row>
    <row r="273" customFormat="false" ht="25.5" hidden="false" customHeight="false" outlineLevel="0" collapsed="false">
      <c r="A273" s="79" t="n">
        <v>270</v>
      </c>
      <c r="B273" s="79" t="s">
        <v>1021</v>
      </c>
      <c r="C273" s="79" t="s">
        <v>347</v>
      </c>
      <c r="D273" s="79" t="n">
        <v>2021</v>
      </c>
      <c r="E273" s="193" t="n">
        <v>11850</v>
      </c>
      <c r="F273" s="188"/>
    </row>
    <row r="274" customFormat="false" ht="12.75" hidden="false" customHeight="false" outlineLevel="0" collapsed="false">
      <c r="A274" s="79" t="n">
        <v>271</v>
      </c>
      <c r="B274" s="79" t="s">
        <v>1022</v>
      </c>
      <c r="C274" s="79" t="s">
        <v>1023</v>
      </c>
      <c r="D274" s="79" t="n">
        <v>2021</v>
      </c>
      <c r="E274" s="193" t="n">
        <v>23000</v>
      </c>
      <c r="F274" s="188"/>
    </row>
    <row r="275" customFormat="false" ht="12.75" hidden="false" customHeight="false" outlineLevel="0" collapsed="false">
      <c r="A275" s="79" t="n">
        <v>272</v>
      </c>
      <c r="B275" s="79" t="s">
        <v>1016</v>
      </c>
      <c r="C275" s="79" t="s">
        <v>803</v>
      </c>
      <c r="D275" s="79" t="n">
        <v>2021</v>
      </c>
      <c r="E275" s="193" t="n">
        <v>15731.7</v>
      </c>
      <c r="F275" s="188"/>
    </row>
    <row r="276" customFormat="false" ht="12.75" hidden="false" customHeight="false" outlineLevel="0" collapsed="false">
      <c r="A276" s="79" t="n">
        <v>273</v>
      </c>
      <c r="B276" s="79" t="s">
        <v>1024</v>
      </c>
      <c r="C276" s="79" t="s">
        <v>300</v>
      </c>
      <c r="D276" s="79" t="n">
        <v>2021</v>
      </c>
      <c r="E276" s="193" t="n">
        <v>19598</v>
      </c>
      <c r="F276" s="188"/>
    </row>
    <row r="277" customFormat="false" ht="38.25" hidden="false" customHeight="false" outlineLevel="0" collapsed="false">
      <c r="A277" s="79" t="n">
        <v>274</v>
      </c>
      <c r="B277" s="19" t="s">
        <v>1025</v>
      </c>
      <c r="C277" s="19" t="s">
        <v>1026</v>
      </c>
      <c r="D277" s="19" t="n">
        <v>2022</v>
      </c>
      <c r="E277" s="189" t="n">
        <v>98648</v>
      </c>
      <c r="F277" s="188"/>
    </row>
    <row r="278" customFormat="false" ht="25.5" hidden="false" customHeight="false" outlineLevel="0" collapsed="false">
      <c r="A278" s="79" t="n">
        <v>275</v>
      </c>
      <c r="B278" s="19" t="s">
        <v>1027</v>
      </c>
      <c r="C278" s="19" t="s">
        <v>287</v>
      </c>
      <c r="D278" s="19" t="n">
        <v>2022</v>
      </c>
      <c r="E278" s="189" t="n">
        <v>23775.3</v>
      </c>
      <c r="F278" s="188"/>
    </row>
    <row r="279" customFormat="false" ht="12.75" hidden="false" customHeight="false" outlineLevel="0" collapsed="false">
      <c r="A279" s="79" t="n">
        <v>276</v>
      </c>
      <c r="B279" s="19" t="s">
        <v>1028</v>
      </c>
      <c r="C279" s="19" t="s">
        <v>802</v>
      </c>
      <c r="D279" s="19" t="n">
        <v>2022</v>
      </c>
      <c r="E279" s="189" t="n">
        <v>10780</v>
      </c>
      <c r="F279" s="188"/>
    </row>
    <row r="280" customFormat="false" ht="51" hidden="false" customHeight="false" outlineLevel="0" collapsed="false">
      <c r="A280" s="79" t="n">
        <v>277</v>
      </c>
      <c r="B280" s="19" t="s">
        <v>1029</v>
      </c>
      <c r="C280" s="19" t="s">
        <v>173</v>
      </c>
      <c r="D280" s="19" t="n">
        <v>2022</v>
      </c>
      <c r="E280" s="189" t="n">
        <v>67773.69</v>
      </c>
      <c r="F280" s="188"/>
    </row>
    <row r="281" customFormat="false" ht="63.75" hidden="false" customHeight="false" outlineLevel="0" collapsed="false">
      <c r="A281" s="79" t="n">
        <v>278</v>
      </c>
      <c r="B281" s="19" t="s">
        <v>1030</v>
      </c>
      <c r="C281" s="19" t="s">
        <v>173</v>
      </c>
      <c r="D281" s="19" t="n">
        <v>2022</v>
      </c>
      <c r="E281" s="189" t="n">
        <v>23415.46</v>
      </c>
      <c r="F281" s="188"/>
    </row>
    <row r="282" customFormat="false" ht="63.75" hidden="false" customHeight="false" outlineLevel="0" collapsed="false">
      <c r="A282" s="79" t="n">
        <v>279</v>
      </c>
      <c r="B282" s="19" t="s">
        <v>1031</v>
      </c>
      <c r="C282" s="19" t="s">
        <v>1032</v>
      </c>
      <c r="D282" s="19" t="n">
        <v>2022</v>
      </c>
      <c r="E282" s="189" t="n">
        <v>127920</v>
      </c>
      <c r="F282" s="188"/>
    </row>
    <row r="283" customFormat="false" ht="12.75" hidden="false" customHeight="false" outlineLevel="0" collapsed="false">
      <c r="A283" s="79" t="n">
        <v>280</v>
      </c>
      <c r="B283" s="19" t="s">
        <v>707</v>
      </c>
      <c r="C283" s="19" t="s">
        <v>549</v>
      </c>
      <c r="D283" s="19" t="n">
        <v>2022</v>
      </c>
      <c r="E283" s="189" t="n">
        <v>15000</v>
      </c>
      <c r="F283" s="188"/>
    </row>
    <row r="284" customFormat="false" ht="12.75" hidden="false" customHeight="false" outlineLevel="0" collapsed="false">
      <c r="A284" s="79" t="n">
        <v>281</v>
      </c>
      <c r="B284" s="19" t="s">
        <v>1033</v>
      </c>
      <c r="C284" s="19" t="s">
        <v>809</v>
      </c>
      <c r="D284" s="19" t="n">
        <v>2022</v>
      </c>
      <c r="E284" s="189" t="n">
        <v>13814.65</v>
      </c>
      <c r="F284" s="188"/>
    </row>
    <row r="285" customFormat="false" ht="25.5" hidden="false" customHeight="false" outlineLevel="0" collapsed="false">
      <c r="A285" s="79" t="n">
        <v>282</v>
      </c>
      <c r="B285" s="19" t="s">
        <v>1034</v>
      </c>
      <c r="C285" s="19" t="s">
        <v>809</v>
      </c>
      <c r="D285" s="19" t="n">
        <v>2022</v>
      </c>
      <c r="E285" s="189" t="n">
        <v>13500</v>
      </c>
      <c r="F285" s="188"/>
    </row>
    <row r="286" customFormat="false" ht="25.5" hidden="false" customHeight="false" outlineLevel="0" collapsed="false">
      <c r="A286" s="79" t="n">
        <v>283</v>
      </c>
      <c r="B286" s="19" t="s">
        <v>1035</v>
      </c>
      <c r="C286" s="19" t="s">
        <v>821</v>
      </c>
      <c r="D286" s="19" t="n">
        <v>2022</v>
      </c>
      <c r="E286" s="189" t="n">
        <v>18950</v>
      </c>
      <c r="F286" s="188"/>
    </row>
    <row r="287" customFormat="false" ht="38.25" hidden="false" customHeight="false" outlineLevel="0" collapsed="false">
      <c r="A287" s="79" t="n">
        <v>284</v>
      </c>
      <c r="B287" s="19" t="s">
        <v>1036</v>
      </c>
      <c r="C287" s="19" t="s">
        <v>173</v>
      </c>
      <c r="D287" s="19" t="n">
        <v>2022</v>
      </c>
      <c r="E287" s="189" t="n">
        <v>192885.27</v>
      </c>
      <c r="F287" s="188"/>
    </row>
    <row r="288" customFormat="false" ht="25.5" hidden="false" customHeight="false" outlineLevel="0" collapsed="false">
      <c r="A288" s="79" t="n">
        <v>285</v>
      </c>
      <c r="B288" s="79" t="s">
        <v>1037</v>
      </c>
      <c r="C288" s="79" t="s">
        <v>283</v>
      </c>
      <c r="D288" s="79" t="n">
        <v>2022</v>
      </c>
      <c r="E288" s="193" t="n">
        <v>10073.27</v>
      </c>
      <c r="F288" s="188"/>
    </row>
    <row r="289" customFormat="false" ht="12.75" hidden="false" customHeight="false" outlineLevel="0" collapsed="false">
      <c r="A289" s="79" t="n">
        <v>286</v>
      </c>
      <c r="B289" s="79" t="s">
        <v>1038</v>
      </c>
      <c r="C289" s="79" t="s">
        <v>566</v>
      </c>
      <c r="D289" s="79" t="n">
        <v>2022</v>
      </c>
      <c r="E289" s="193" t="n">
        <v>24000</v>
      </c>
      <c r="F289" s="188"/>
    </row>
    <row r="290" customFormat="false" ht="25.5" hidden="false" customHeight="false" outlineLevel="0" collapsed="false">
      <c r="A290" s="79" t="n">
        <v>287</v>
      </c>
      <c r="B290" s="79" t="s">
        <v>1039</v>
      </c>
      <c r="C290" s="79" t="s">
        <v>1040</v>
      </c>
      <c r="D290" s="79" t="n">
        <v>2022</v>
      </c>
      <c r="E290" s="193" t="n">
        <v>130000</v>
      </c>
      <c r="F290" s="188"/>
    </row>
    <row r="291" customFormat="false" ht="25.5" hidden="false" customHeight="false" outlineLevel="0" collapsed="false">
      <c r="A291" s="79" t="n">
        <v>288</v>
      </c>
      <c r="B291" s="79" t="s">
        <v>1041</v>
      </c>
      <c r="C291" s="79" t="s">
        <v>1042</v>
      </c>
      <c r="D291" s="79" t="n">
        <v>2021</v>
      </c>
      <c r="E291" s="193" t="n">
        <v>23000</v>
      </c>
      <c r="F291" s="188"/>
    </row>
    <row r="292" customFormat="false" ht="38.25" hidden="false" customHeight="false" outlineLevel="0" collapsed="false">
      <c r="A292" s="79" t="n">
        <v>289</v>
      </c>
      <c r="B292" s="79" t="s">
        <v>1043</v>
      </c>
      <c r="C292" s="79"/>
      <c r="D292" s="79"/>
      <c r="E292" s="193" t="n">
        <v>1823530</v>
      </c>
      <c r="F292" s="188"/>
    </row>
    <row r="293" customFormat="false" ht="12.75" hidden="false" customHeight="false" outlineLevel="0" collapsed="false">
      <c r="A293" s="79" t="n">
        <v>290</v>
      </c>
      <c r="B293" s="79" t="s">
        <v>1044</v>
      </c>
      <c r="C293" s="79"/>
      <c r="D293" s="79"/>
      <c r="E293" s="193" t="n">
        <v>2491.36</v>
      </c>
      <c r="F293" s="188"/>
    </row>
    <row r="294" customFormat="false" ht="12.75" hidden="false" customHeight="false" outlineLevel="0" collapsed="false">
      <c r="A294" s="79" t="n">
        <v>291</v>
      </c>
      <c r="B294" s="79" t="s">
        <v>1045</v>
      </c>
      <c r="C294" s="79"/>
      <c r="D294" s="79"/>
      <c r="E294" s="193" t="n">
        <v>11753.63</v>
      </c>
      <c r="F294" s="188"/>
    </row>
    <row r="295" customFormat="false" ht="76.5" hidden="false" customHeight="false" outlineLevel="0" collapsed="false">
      <c r="A295" s="79" t="n">
        <v>292</v>
      </c>
      <c r="B295" s="79" t="s">
        <v>1046</v>
      </c>
      <c r="C295" s="79" t="s">
        <v>1047</v>
      </c>
      <c r="D295" s="79" t="n">
        <v>2023</v>
      </c>
      <c r="E295" s="193" t="n">
        <v>126198</v>
      </c>
      <c r="F295" s="188"/>
    </row>
    <row r="296" customFormat="false" ht="12.75" hidden="false" customHeight="false" outlineLevel="0" collapsed="false">
      <c r="A296" s="79" t="n">
        <v>293</v>
      </c>
      <c r="B296" s="79" t="s">
        <v>1048</v>
      </c>
      <c r="C296" s="79" t="s">
        <v>809</v>
      </c>
      <c r="D296" s="79" t="n">
        <v>2023</v>
      </c>
      <c r="E296" s="193" t="n">
        <v>13500</v>
      </c>
      <c r="F296" s="188"/>
    </row>
    <row r="297" customFormat="false" ht="25.5" hidden="false" customHeight="false" outlineLevel="0" collapsed="false">
      <c r="A297" s="79" t="n">
        <v>294</v>
      </c>
      <c r="B297" s="19" t="s">
        <v>1049</v>
      </c>
      <c r="C297" s="19" t="s">
        <v>1050</v>
      </c>
      <c r="D297" s="19" t="n">
        <v>2023</v>
      </c>
      <c r="E297" s="189" t="n">
        <v>30873</v>
      </c>
      <c r="F297" s="188"/>
    </row>
    <row r="298" customFormat="false" ht="12.75" hidden="false" customHeight="false" outlineLevel="0" collapsed="false">
      <c r="A298" s="79" t="n">
        <v>295</v>
      </c>
      <c r="B298" s="19" t="s">
        <v>1051</v>
      </c>
      <c r="C298" s="19" t="s">
        <v>554</v>
      </c>
      <c r="D298" s="19" t="n">
        <v>2023</v>
      </c>
      <c r="E298" s="189" t="n">
        <v>8800</v>
      </c>
      <c r="F298" s="188"/>
    </row>
    <row r="299" customFormat="false" ht="25.5" hidden="false" customHeight="false" outlineLevel="0" collapsed="false">
      <c r="A299" s="79" t="n">
        <v>296</v>
      </c>
      <c r="B299" s="19" t="s">
        <v>1052</v>
      </c>
      <c r="C299" s="19" t="s">
        <v>1053</v>
      </c>
      <c r="D299" s="19" t="n">
        <v>2023</v>
      </c>
      <c r="E299" s="189" t="n">
        <v>23672.58</v>
      </c>
      <c r="F299" s="188"/>
    </row>
    <row r="300" customFormat="false" ht="12.75" hidden="false" customHeight="false" outlineLevel="0" collapsed="false">
      <c r="A300" s="79" t="n">
        <v>297</v>
      </c>
      <c r="B300" s="19" t="s">
        <v>1051</v>
      </c>
      <c r="C300" s="19" t="s">
        <v>769</v>
      </c>
      <c r="D300" s="19" t="n">
        <v>2023</v>
      </c>
      <c r="E300" s="189" t="n">
        <v>9648.5</v>
      </c>
      <c r="F300" s="188"/>
    </row>
    <row r="301" customFormat="false" ht="25.5" hidden="false" customHeight="false" outlineLevel="0" collapsed="false">
      <c r="A301" s="79" t="n">
        <v>298</v>
      </c>
      <c r="B301" s="19" t="s">
        <v>1054</v>
      </c>
      <c r="C301" s="19" t="s">
        <v>823</v>
      </c>
      <c r="D301" s="19" t="n">
        <v>2023</v>
      </c>
      <c r="E301" s="189" t="n">
        <v>11929.77</v>
      </c>
      <c r="F301" s="188"/>
    </row>
    <row r="302" customFormat="false" ht="25.5" hidden="false" customHeight="false" outlineLevel="0" collapsed="false">
      <c r="A302" s="79" t="n">
        <v>299</v>
      </c>
      <c r="B302" s="19" t="s">
        <v>1054</v>
      </c>
      <c r="C302" s="19" t="s">
        <v>320</v>
      </c>
      <c r="D302" s="19" t="n">
        <v>2023</v>
      </c>
      <c r="E302" s="189" t="n">
        <v>11803.08</v>
      </c>
      <c r="F302" s="188"/>
    </row>
    <row r="303" customFormat="false" ht="25.5" hidden="false" customHeight="false" outlineLevel="0" collapsed="false">
      <c r="A303" s="79" t="n">
        <v>300</v>
      </c>
      <c r="B303" s="79" t="s">
        <v>1055</v>
      </c>
      <c r="C303" s="79" t="s">
        <v>1056</v>
      </c>
      <c r="D303" s="79" t="n">
        <v>2022</v>
      </c>
      <c r="E303" s="193" t="n">
        <v>55965</v>
      </c>
      <c r="F303" s="188"/>
    </row>
    <row r="304" customFormat="false" ht="38.25" hidden="false" customHeight="false" outlineLevel="0" collapsed="false">
      <c r="A304" s="79" t="n">
        <v>301</v>
      </c>
      <c r="B304" s="79" t="s">
        <v>1057</v>
      </c>
      <c r="C304" s="79" t="s">
        <v>1058</v>
      </c>
      <c r="D304" s="79" t="n">
        <v>2023</v>
      </c>
      <c r="E304" s="193" t="n">
        <v>34440</v>
      </c>
      <c r="F304" s="188"/>
    </row>
    <row r="305" customFormat="false" ht="38.25" hidden="false" customHeight="false" outlineLevel="0" collapsed="false">
      <c r="A305" s="79" t="n">
        <v>302</v>
      </c>
      <c r="B305" s="19" t="s">
        <v>1059</v>
      </c>
      <c r="C305" s="19" t="s">
        <v>1060</v>
      </c>
      <c r="D305" s="19" t="n">
        <v>2023</v>
      </c>
      <c r="E305" s="189" t="n">
        <v>18819</v>
      </c>
      <c r="F305" s="188"/>
    </row>
    <row r="306" customFormat="false" ht="38.25" hidden="false" customHeight="false" outlineLevel="0" collapsed="false">
      <c r="A306" s="79" t="n">
        <v>303</v>
      </c>
      <c r="B306" s="19" t="s">
        <v>1061</v>
      </c>
      <c r="C306" s="19" t="s">
        <v>1060</v>
      </c>
      <c r="D306" s="19" t="n">
        <v>2023</v>
      </c>
      <c r="E306" s="189" t="n">
        <v>16359</v>
      </c>
      <c r="F306" s="188"/>
    </row>
    <row r="307" customFormat="false" ht="38.25" hidden="false" customHeight="false" outlineLevel="0" collapsed="false">
      <c r="A307" s="79" t="n">
        <v>304</v>
      </c>
      <c r="B307" s="19" t="s">
        <v>1062</v>
      </c>
      <c r="C307" s="19" t="s">
        <v>1060</v>
      </c>
      <c r="D307" s="19" t="n">
        <v>2023</v>
      </c>
      <c r="E307" s="189" t="n">
        <v>51660</v>
      </c>
      <c r="F307" s="188"/>
    </row>
    <row r="308" customFormat="false" ht="25.5" hidden="false" customHeight="false" outlineLevel="0" collapsed="false">
      <c r="A308" s="79" t="n">
        <v>305</v>
      </c>
      <c r="B308" s="19" t="s">
        <v>1063</v>
      </c>
      <c r="C308" s="19" t="s">
        <v>890</v>
      </c>
      <c r="D308" s="19" t="n">
        <v>2023</v>
      </c>
      <c r="E308" s="189" t="n">
        <v>784839.58</v>
      </c>
      <c r="F308" s="188"/>
    </row>
    <row r="309" customFormat="false" ht="38.25" hidden="false" customHeight="false" outlineLevel="0" collapsed="false">
      <c r="A309" s="79" t="n">
        <v>306</v>
      </c>
      <c r="B309" s="19" t="s">
        <v>1064</v>
      </c>
      <c r="C309" s="19" t="s">
        <v>1065</v>
      </c>
      <c r="D309" s="19" t="n">
        <v>2023</v>
      </c>
      <c r="E309" s="189" t="n">
        <v>1326677.47</v>
      </c>
      <c r="F309" s="188"/>
    </row>
    <row r="310" customFormat="false" ht="38.25" hidden="false" customHeight="false" outlineLevel="0" collapsed="false">
      <c r="A310" s="79" t="n">
        <v>307</v>
      </c>
      <c r="B310" s="19" t="s">
        <v>1066</v>
      </c>
      <c r="C310" s="19" t="s">
        <v>1067</v>
      </c>
      <c r="D310" s="19" t="n">
        <v>2023</v>
      </c>
      <c r="E310" s="189" t="n">
        <v>416384.16</v>
      </c>
      <c r="F310" s="188"/>
    </row>
    <row r="311" customFormat="false" ht="38.25" hidden="false" customHeight="false" outlineLevel="0" collapsed="false">
      <c r="A311" s="79" t="n">
        <v>308</v>
      </c>
      <c r="B311" s="19" t="s">
        <v>1068</v>
      </c>
      <c r="C311" s="19" t="s">
        <v>1065</v>
      </c>
      <c r="D311" s="19" t="n">
        <v>2023</v>
      </c>
      <c r="E311" s="189" t="n">
        <v>513915.59</v>
      </c>
      <c r="F311" s="188"/>
    </row>
    <row r="312" customFormat="false" ht="25.5" hidden="false" customHeight="false" outlineLevel="0" collapsed="false">
      <c r="A312" s="79" t="n">
        <v>309</v>
      </c>
      <c r="B312" s="19" t="s">
        <v>1069</v>
      </c>
      <c r="C312" s="19" t="s">
        <v>1070</v>
      </c>
      <c r="D312" s="19" t="n">
        <v>2023</v>
      </c>
      <c r="E312" s="189" t="n">
        <v>5812.66</v>
      </c>
      <c r="F312" s="188"/>
    </row>
    <row r="313" customFormat="false" ht="25.5" hidden="false" customHeight="false" outlineLevel="0" collapsed="false">
      <c r="A313" s="79" t="n">
        <v>310</v>
      </c>
      <c r="B313" s="19" t="s">
        <v>1071</v>
      </c>
      <c r="C313" s="19" t="s">
        <v>1070</v>
      </c>
      <c r="D313" s="19" t="n">
        <v>2023</v>
      </c>
      <c r="E313" s="189" t="n">
        <v>12738</v>
      </c>
      <c r="F313" s="188"/>
    </row>
    <row r="314" customFormat="false" ht="25.5" hidden="false" customHeight="false" outlineLevel="0" collapsed="false">
      <c r="A314" s="79" t="n">
        <v>311</v>
      </c>
      <c r="B314" s="19" t="s">
        <v>1072</v>
      </c>
      <c r="C314" s="19" t="s">
        <v>1070</v>
      </c>
      <c r="D314" s="19" t="n">
        <v>2023</v>
      </c>
      <c r="E314" s="189" t="n">
        <v>62422.5</v>
      </c>
      <c r="F314" s="188"/>
    </row>
    <row r="315" customFormat="false" ht="25.5" hidden="false" customHeight="false" outlineLevel="0" collapsed="false">
      <c r="A315" s="79" t="n">
        <v>312</v>
      </c>
      <c r="B315" s="19" t="s">
        <v>1073</v>
      </c>
      <c r="C315" s="19" t="s">
        <v>1070</v>
      </c>
      <c r="D315" s="19" t="n">
        <v>2023</v>
      </c>
      <c r="E315" s="189" t="n">
        <v>112360.5</v>
      </c>
      <c r="F315" s="188"/>
    </row>
    <row r="316" customFormat="false" ht="25.5" hidden="false" customHeight="false" outlineLevel="0" collapsed="false">
      <c r="A316" s="79" t="n">
        <v>313</v>
      </c>
      <c r="B316" s="19" t="s">
        <v>1074</v>
      </c>
      <c r="C316" s="19" t="s">
        <v>1070</v>
      </c>
      <c r="D316" s="19" t="n">
        <v>2023</v>
      </c>
      <c r="E316" s="189" t="n">
        <v>22972.68</v>
      </c>
      <c r="F316" s="188"/>
    </row>
    <row r="317" customFormat="false" ht="25.5" hidden="false" customHeight="false" outlineLevel="0" collapsed="false">
      <c r="A317" s="79" t="n">
        <v>314</v>
      </c>
      <c r="B317" s="19" t="s">
        <v>1075</v>
      </c>
      <c r="C317" s="19" t="s">
        <v>1070</v>
      </c>
      <c r="D317" s="19" t="n">
        <v>2023</v>
      </c>
      <c r="E317" s="189" t="n">
        <v>1084770.59</v>
      </c>
      <c r="F317" s="188"/>
    </row>
    <row r="318" customFormat="false" ht="12.75" hidden="false" customHeight="false" outlineLevel="0" collapsed="false">
      <c r="A318" s="79" t="n">
        <v>315</v>
      </c>
      <c r="B318" s="19" t="s">
        <v>1076</v>
      </c>
      <c r="C318" s="19" t="s">
        <v>1077</v>
      </c>
      <c r="D318" s="19" t="n">
        <v>2023</v>
      </c>
      <c r="E318" s="189" t="n">
        <v>30470</v>
      </c>
      <c r="F318" s="188"/>
    </row>
    <row r="319" customFormat="false" ht="140.25" hidden="false" customHeight="false" outlineLevel="0" collapsed="false">
      <c r="A319" s="79" t="n">
        <v>316</v>
      </c>
      <c r="B319" s="79" t="s">
        <v>1046</v>
      </c>
      <c r="C319" s="19" t="s">
        <v>1078</v>
      </c>
      <c r="D319" s="19" t="n">
        <v>2024</v>
      </c>
      <c r="E319" s="189" t="n">
        <v>172156.95</v>
      </c>
      <c r="F319" s="188"/>
    </row>
    <row r="320" customFormat="false" ht="25.5" hidden="false" customHeight="false" outlineLevel="0" collapsed="false">
      <c r="A320" s="79" t="n">
        <v>317</v>
      </c>
      <c r="B320" s="161" t="s">
        <v>1079</v>
      </c>
      <c r="C320" s="161" t="s">
        <v>1080</v>
      </c>
      <c r="D320" s="161" t="n">
        <v>2023</v>
      </c>
      <c r="E320" s="194" t="n">
        <v>23672.58</v>
      </c>
      <c r="F320" s="188"/>
    </row>
    <row r="321" customFormat="false" ht="12.75" hidden="false" customHeight="false" outlineLevel="0" collapsed="false">
      <c r="A321" s="79" t="n">
        <v>318</v>
      </c>
      <c r="B321" s="19" t="s">
        <v>1081</v>
      </c>
      <c r="C321" s="19" t="s">
        <v>295</v>
      </c>
      <c r="D321" s="19" t="n">
        <v>2021</v>
      </c>
      <c r="E321" s="189" t="n">
        <v>13833.84</v>
      </c>
      <c r="F321" s="188"/>
    </row>
    <row r="322" customFormat="false" ht="12.75" hidden="false" customHeight="false" outlineLevel="0" collapsed="false">
      <c r="A322" s="79" t="n">
        <v>319</v>
      </c>
      <c r="B322" s="19" t="s">
        <v>1081</v>
      </c>
      <c r="C322" s="19" t="s">
        <v>290</v>
      </c>
      <c r="D322" s="19" t="n">
        <v>2021</v>
      </c>
      <c r="E322" s="189" t="n">
        <v>11000</v>
      </c>
      <c r="F322" s="188"/>
    </row>
    <row r="323" customFormat="false" ht="25.5" hidden="false" customHeight="false" outlineLevel="0" collapsed="false">
      <c r="A323" s="79" t="n">
        <v>320</v>
      </c>
      <c r="B323" s="19" t="s">
        <v>1082</v>
      </c>
      <c r="C323" s="19" t="s">
        <v>279</v>
      </c>
      <c r="D323" s="19" t="n">
        <v>2022</v>
      </c>
      <c r="E323" s="189" t="n">
        <v>46983.6</v>
      </c>
      <c r="F323" s="188"/>
    </row>
    <row r="324" customFormat="false" ht="25.5" hidden="false" customHeight="false" outlineLevel="0" collapsed="false">
      <c r="A324" s="79" t="n">
        <v>321</v>
      </c>
      <c r="B324" s="19" t="s">
        <v>1083</v>
      </c>
      <c r="C324" s="19" t="s">
        <v>1084</v>
      </c>
      <c r="D324" s="19" t="n">
        <v>2023</v>
      </c>
      <c r="E324" s="189" t="n">
        <v>39876</v>
      </c>
      <c r="F324" s="188"/>
    </row>
    <row r="325" customFormat="false" ht="25.5" hidden="false" customHeight="false" outlineLevel="0" collapsed="false">
      <c r="A325" s="79" t="n">
        <v>322</v>
      </c>
      <c r="B325" s="19" t="s">
        <v>1083</v>
      </c>
      <c r="C325" s="19" t="s">
        <v>1084</v>
      </c>
      <c r="D325" s="19" t="n">
        <v>2022</v>
      </c>
      <c r="E325" s="189" t="n">
        <v>37500</v>
      </c>
      <c r="F325" s="188"/>
    </row>
    <row r="326" customFormat="false" ht="25.5" hidden="false" customHeight="false" outlineLevel="0" collapsed="false">
      <c r="A326" s="79" t="n">
        <v>323</v>
      </c>
      <c r="B326" s="19" t="s">
        <v>1085</v>
      </c>
      <c r="C326" s="19" t="s">
        <v>890</v>
      </c>
      <c r="D326" s="19" t="n">
        <v>2024</v>
      </c>
      <c r="E326" s="189" t="n">
        <v>113406</v>
      </c>
      <c r="F326" s="188"/>
    </row>
    <row r="327" customFormat="false" ht="51" hidden="false" customHeight="false" outlineLevel="0" collapsed="false">
      <c r="A327" s="79" t="n">
        <v>324</v>
      </c>
      <c r="B327" s="19" t="s">
        <v>1086</v>
      </c>
      <c r="C327" s="19" t="s">
        <v>1087</v>
      </c>
      <c r="D327" s="19" t="n">
        <v>2024</v>
      </c>
      <c r="E327" s="189" t="n">
        <v>5313920.87</v>
      </c>
      <c r="F327" s="188"/>
    </row>
    <row r="328" customFormat="false" ht="12.75" hidden="false" customHeight="false" outlineLevel="0" collapsed="false">
      <c r="A328" s="79" t="n">
        <v>325</v>
      </c>
      <c r="B328" s="19" t="s">
        <v>1088</v>
      </c>
      <c r="C328" s="19" t="s">
        <v>1089</v>
      </c>
      <c r="D328" s="19" t="n">
        <v>2024</v>
      </c>
      <c r="E328" s="189" t="n">
        <v>1652425.06</v>
      </c>
      <c r="F328" s="188"/>
    </row>
    <row r="329" customFormat="false" ht="25.5" hidden="false" customHeight="false" outlineLevel="0" collapsed="false">
      <c r="A329" s="79"/>
      <c r="B329" s="19" t="s">
        <v>1090</v>
      </c>
      <c r="C329" s="19"/>
      <c r="D329" s="19"/>
      <c r="E329" s="189" t="n">
        <v>3886.8</v>
      </c>
      <c r="F329" s="188"/>
    </row>
    <row r="330" customFormat="false" ht="12.75" hidden="false" customHeight="true" outlineLevel="0" collapsed="false">
      <c r="A330" s="195" t="str">
        <f aca="false">'Załącznik nr 1 do OPZ'!B6</f>
        <v>Ośrodek Sportu i Rekreacji</v>
      </c>
      <c r="B330" s="195"/>
      <c r="C330" s="195"/>
      <c r="D330" s="195"/>
      <c r="E330" s="195"/>
      <c r="F330" s="188"/>
    </row>
    <row r="331" customFormat="false" ht="25.5" hidden="false" customHeight="false" outlineLevel="0" collapsed="false">
      <c r="A331" s="79" t="n">
        <v>290</v>
      </c>
      <c r="B331" s="19" t="s">
        <v>1091</v>
      </c>
      <c r="C331" s="30" t="s">
        <v>1092</v>
      </c>
      <c r="D331" s="19" t="n">
        <v>1984</v>
      </c>
      <c r="E331" s="187" t="n">
        <v>1436219.71</v>
      </c>
      <c r="F331" s="188"/>
    </row>
    <row r="332" customFormat="false" ht="12.75" hidden="false" customHeight="false" outlineLevel="0" collapsed="false">
      <c r="A332" s="79" t="n">
        <v>291</v>
      </c>
      <c r="B332" s="19" t="s">
        <v>1093</v>
      </c>
      <c r="C332" s="19" t="s">
        <v>1094</v>
      </c>
      <c r="D332" s="19" t="n">
        <v>1965</v>
      </c>
      <c r="E332" s="187" t="n">
        <v>1137596.47</v>
      </c>
      <c r="F332" s="188"/>
    </row>
    <row r="333" customFormat="false" ht="12.75" hidden="false" customHeight="false" outlineLevel="0" collapsed="false">
      <c r="A333" s="79" t="n">
        <v>292</v>
      </c>
      <c r="B333" s="19" t="s">
        <v>1095</v>
      </c>
      <c r="C333" s="19" t="s">
        <v>1096</v>
      </c>
      <c r="D333" s="19" t="n">
        <v>2012</v>
      </c>
      <c r="E333" s="187" t="n">
        <v>408158.32</v>
      </c>
      <c r="F333" s="188"/>
    </row>
    <row r="334" customFormat="false" ht="12.75" hidden="false" customHeight="false" outlineLevel="0" collapsed="false">
      <c r="A334" s="79" t="n">
        <v>293</v>
      </c>
      <c r="B334" s="19" t="s">
        <v>935</v>
      </c>
      <c r="C334" s="19" t="s">
        <v>413</v>
      </c>
      <c r="D334" s="19" t="n">
        <v>2019</v>
      </c>
      <c r="E334" s="189" t="n">
        <v>107543.67</v>
      </c>
      <c r="F334" s="188"/>
    </row>
    <row r="335" customFormat="false" ht="12.75" hidden="false" customHeight="false" outlineLevel="0" collapsed="false">
      <c r="A335" s="79" t="n">
        <v>294</v>
      </c>
      <c r="B335" s="19" t="s">
        <v>931</v>
      </c>
      <c r="C335" s="19" t="s">
        <v>413</v>
      </c>
      <c r="D335" s="19" t="n">
        <v>2019</v>
      </c>
      <c r="E335" s="189" t="n">
        <v>168638.11</v>
      </c>
      <c r="F335" s="188"/>
    </row>
    <row r="336" customFormat="false" ht="12.75" hidden="false" customHeight="false" outlineLevel="0" collapsed="false">
      <c r="A336" s="79" t="n">
        <v>295</v>
      </c>
      <c r="B336" s="19" t="s">
        <v>1097</v>
      </c>
      <c r="C336" s="19" t="s">
        <v>413</v>
      </c>
      <c r="D336" s="19" t="n">
        <v>2019</v>
      </c>
      <c r="E336" s="189" t="n">
        <v>41868.81</v>
      </c>
      <c r="F336" s="188"/>
    </row>
    <row r="337" customFormat="false" ht="25.5" hidden="false" customHeight="false" outlineLevel="0" collapsed="false">
      <c r="A337" s="79" t="n">
        <v>296</v>
      </c>
      <c r="B337" s="19" t="s">
        <v>1098</v>
      </c>
      <c r="C337" s="19" t="s">
        <v>413</v>
      </c>
      <c r="D337" s="19" t="n">
        <v>2019</v>
      </c>
      <c r="E337" s="189" t="n">
        <v>1392561.67</v>
      </c>
      <c r="F337" s="188"/>
    </row>
    <row r="338" customFormat="false" ht="12.75" hidden="false" customHeight="false" outlineLevel="0" collapsed="false">
      <c r="A338" s="79" t="n">
        <v>297</v>
      </c>
      <c r="B338" s="19" t="s">
        <v>1099</v>
      </c>
      <c r="C338" s="19" t="s">
        <v>413</v>
      </c>
      <c r="D338" s="19" t="n">
        <v>2019</v>
      </c>
      <c r="E338" s="189" t="n">
        <v>17220</v>
      </c>
      <c r="F338" s="188"/>
    </row>
    <row r="339" customFormat="false" ht="12.75" hidden="false" customHeight="false" outlineLevel="0" collapsed="false">
      <c r="A339" s="79" t="n">
        <v>298</v>
      </c>
      <c r="B339" s="19" t="s">
        <v>1100</v>
      </c>
      <c r="C339" s="19" t="s">
        <v>413</v>
      </c>
      <c r="D339" s="19" t="n">
        <v>2019</v>
      </c>
      <c r="E339" s="189" t="n">
        <v>725598.82</v>
      </c>
      <c r="F339" s="188"/>
    </row>
    <row r="340" customFormat="false" ht="12.75" hidden="false" customHeight="false" outlineLevel="0" collapsed="false">
      <c r="A340" s="79" t="n">
        <v>299</v>
      </c>
      <c r="B340" s="19" t="s">
        <v>937</v>
      </c>
      <c r="C340" s="19" t="s">
        <v>413</v>
      </c>
      <c r="D340" s="19" t="n">
        <v>2019</v>
      </c>
      <c r="E340" s="189" t="n">
        <v>18364.97</v>
      </c>
      <c r="F340" s="188"/>
    </row>
    <row r="341" customFormat="false" ht="12.75" hidden="false" customHeight="false" outlineLevel="0" collapsed="false">
      <c r="A341" s="79" t="n">
        <v>300</v>
      </c>
      <c r="B341" s="19" t="s">
        <v>1101</v>
      </c>
      <c r="C341" s="19" t="s">
        <v>413</v>
      </c>
      <c r="D341" s="19" t="n">
        <v>2019</v>
      </c>
      <c r="E341" s="189" t="n">
        <v>150255.06</v>
      </c>
      <c r="F341" s="188"/>
    </row>
    <row r="342" customFormat="false" ht="12.75" hidden="false" customHeight="false" outlineLevel="0" collapsed="false">
      <c r="A342" s="79" t="n">
        <v>301</v>
      </c>
      <c r="B342" s="19" t="s">
        <v>934</v>
      </c>
      <c r="C342" s="19" t="s">
        <v>413</v>
      </c>
      <c r="D342" s="19" t="n">
        <v>2019</v>
      </c>
      <c r="E342" s="189" t="n">
        <v>130626.4</v>
      </c>
      <c r="F342" s="188"/>
    </row>
    <row r="343" customFormat="false" ht="12.75" hidden="false" customHeight="false" outlineLevel="0" collapsed="false">
      <c r="A343" s="79" t="n">
        <v>302</v>
      </c>
      <c r="B343" s="19" t="s">
        <v>1102</v>
      </c>
      <c r="C343" s="19" t="s">
        <v>413</v>
      </c>
      <c r="D343" s="19" t="n">
        <v>2019</v>
      </c>
      <c r="E343" s="189" t="n">
        <v>97946.3</v>
      </c>
      <c r="F343" s="188"/>
    </row>
    <row r="344" customFormat="false" ht="12.75" hidden="false" customHeight="false" outlineLevel="0" collapsed="false">
      <c r="A344" s="79" t="n">
        <v>303</v>
      </c>
      <c r="B344" s="19" t="s">
        <v>933</v>
      </c>
      <c r="C344" s="19" t="s">
        <v>413</v>
      </c>
      <c r="D344" s="19" t="n">
        <v>2019</v>
      </c>
      <c r="E344" s="189" t="n">
        <v>50889.52</v>
      </c>
      <c r="F344" s="188"/>
    </row>
    <row r="345" customFormat="false" ht="12.75" hidden="false" customHeight="false" outlineLevel="0" collapsed="false">
      <c r="A345" s="79" t="n">
        <v>304</v>
      </c>
      <c r="B345" s="19" t="s">
        <v>1103</v>
      </c>
      <c r="C345" s="19" t="s">
        <v>413</v>
      </c>
      <c r="D345" s="19" t="n">
        <v>2019</v>
      </c>
      <c r="E345" s="189" t="n">
        <v>159990.97</v>
      </c>
      <c r="F345" s="188"/>
    </row>
    <row r="346" customFormat="false" ht="12.75" hidden="false" customHeight="false" outlineLevel="0" collapsed="false">
      <c r="A346" s="79" t="n">
        <v>305</v>
      </c>
      <c r="B346" s="19" t="s">
        <v>1104</v>
      </c>
      <c r="C346" s="19" t="s">
        <v>413</v>
      </c>
      <c r="D346" s="19" t="n">
        <v>2004</v>
      </c>
      <c r="E346" s="187" t="n">
        <v>6725.2</v>
      </c>
      <c r="F346" s="188"/>
    </row>
    <row r="347" customFormat="false" ht="12.75" hidden="false" customHeight="false" outlineLevel="0" collapsed="false">
      <c r="A347" s="79" t="n">
        <v>306</v>
      </c>
      <c r="B347" s="19" t="s">
        <v>1105</v>
      </c>
      <c r="C347" s="19" t="s">
        <v>413</v>
      </c>
      <c r="D347" s="19" t="n">
        <v>2004</v>
      </c>
      <c r="E347" s="187" t="n">
        <v>15057.43</v>
      </c>
      <c r="F347" s="188"/>
    </row>
    <row r="348" customFormat="false" ht="12.75" hidden="false" customHeight="false" outlineLevel="0" collapsed="false">
      <c r="A348" s="79" t="n">
        <v>307</v>
      </c>
      <c r="B348" s="19" t="s">
        <v>1106</v>
      </c>
      <c r="C348" s="19" t="s">
        <v>413</v>
      </c>
      <c r="D348" s="19" t="n">
        <v>2004</v>
      </c>
      <c r="E348" s="187" t="n">
        <v>8720.25</v>
      </c>
      <c r="F348" s="188"/>
    </row>
    <row r="349" customFormat="false" ht="12.75" hidden="false" customHeight="false" outlineLevel="0" collapsed="false">
      <c r="A349" s="79" t="n">
        <v>308</v>
      </c>
      <c r="B349" s="19" t="s">
        <v>1107</v>
      </c>
      <c r="C349" s="19" t="s">
        <v>413</v>
      </c>
      <c r="D349" s="19" t="n">
        <v>2004</v>
      </c>
      <c r="E349" s="187" t="n">
        <v>6307.19</v>
      </c>
      <c r="F349" s="188"/>
    </row>
    <row r="350" customFormat="false" ht="12.75" hidden="false" customHeight="false" outlineLevel="0" collapsed="false">
      <c r="A350" s="79" t="n">
        <v>309</v>
      </c>
      <c r="B350" s="19" t="s">
        <v>1108</v>
      </c>
      <c r="C350" s="19" t="s">
        <v>1109</v>
      </c>
      <c r="D350" s="19" t="n">
        <v>2007</v>
      </c>
      <c r="E350" s="187" t="n">
        <v>60000</v>
      </c>
      <c r="F350" s="188"/>
    </row>
    <row r="351" customFormat="false" ht="12.75" hidden="false" customHeight="true" outlineLevel="0" collapsed="false">
      <c r="A351" s="186" t="str">
        <f aca="false">'Załącznik nr 1 do OPZ'!B7</f>
        <v>Przedszkole Samorządowe nr 1 w Gołdapi</v>
      </c>
      <c r="B351" s="186"/>
      <c r="C351" s="186"/>
      <c r="D351" s="186"/>
      <c r="E351" s="186"/>
      <c r="F351" s="188"/>
    </row>
    <row r="352" customFormat="false" ht="12.75" hidden="false" customHeight="false" outlineLevel="0" collapsed="false">
      <c r="A352" s="79" t="n">
        <v>1</v>
      </c>
      <c r="B352" s="19" t="s">
        <v>1110</v>
      </c>
      <c r="C352" s="30" t="s">
        <v>1111</v>
      </c>
      <c r="D352" s="19" t="n">
        <v>1985</v>
      </c>
      <c r="E352" s="187" t="n">
        <v>26630</v>
      </c>
      <c r="F352" s="188"/>
    </row>
    <row r="353" customFormat="false" ht="12.75" hidden="false" customHeight="false" outlineLevel="0" collapsed="false">
      <c r="A353" s="79" t="n">
        <v>2</v>
      </c>
      <c r="B353" s="19" t="s">
        <v>857</v>
      </c>
      <c r="C353" s="30" t="s">
        <v>1111</v>
      </c>
      <c r="D353" s="19" t="n">
        <v>2015</v>
      </c>
      <c r="E353" s="187" t="n">
        <v>25536</v>
      </c>
      <c r="F353" s="188"/>
    </row>
    <row r="354" customFormat="false" ht="12.75" hidden="false" customHeight="true" outlineLevel="0" collapsed="false">
      <c r="A354" s="186" t="str">
        <f aca="false">'Załącznik nr 1 do OPZ'!B8</f>
        <v>Szkoła Podstawowa nr 1 z Oddziałami Integracyjnymi im. Mikołaja Kopernika w Gołdapi</v>
      </c>
      <c r="B354" s="186"/>
      <c r="C354" s="186"/>
      <c r="D354" s="186"/>
      <c r="E354" s="186"/>
      <c r="F354" s="188"/>
    </row>
    <row r="355" customFormat="false" ht="25.5" hidden="false" customHeight="false" outlineLevel="0" collapsed="false">
      <c r="A355" s="79" t="n">
        <v>1</v>
      </c>
      <c r="B355" s="19" t="s">
        <v>933</v>
      </c>
      <c r="C355" s="19" t="s">
        <v>1112</v>
      </c>
      <c r="D355" s="19"/>
      <c r="E355" s="189" t="n">
        <v>210992.8</v>
      </c>
      <c r="F355" s="188"/>
    </row>
    <row r="356" customFormat="false" ht="25.5" hidden="false" customHeight="false" outlineLevel="0" collapsed="false">
      <c r="A356" s="79" t="n">
        <v>2</v>
      </c>
      <c r="B356" s="19" t="s">
        <v>1113</v>
      </c>
      <c r="C356" s="19" t="s">
        <v>1112</v>
      </c>
      <c r="D356" s="19"/>
      <c r="E356" s="187" t="n">
        <v>1195857.87</v>
      </c>
      <c r="F356" s="188"/>
    </row>
    <row r="357" customFormat="false" ht="12.75" hidden="false" customHeight="false" outlineLevel="0" collapsed="false">
      <c r="A357" s="19"/>
      <c r="B357" s="19" t="s">
        <v>1114</v>
      </c>
      <c r="C357" s="19"/>
      <c r="D357" s="19"/>
      <c r="E357" s="189" t="n">
        <v>28694.64</v>
      </c>
      <c r="F357" s="188"/>
    </row>
    <row r="358" customFormat="false" ht="12.75" hidden="false" customHeight="false" outlineLevel="0" collapsed="false">
      <c r="A358" s="79" t="n">
        <v>1</v>
      </c>
      <c r="B358" s="19" t="s">
        <v>1115</v>
      </c>
      <c r="C358" s="19"/>
      <c r="D358" s="19"/>
      <c r="E358" s="189" t="n">
        <v>25703.52</v>
      </c>
      <c r="F358" s="188"/>
    </row>
    <row r="359" customFormat="false" ht="12.75" hidden="false" customHeight="false" outlineLevel="0" collapsed="false">
      <c r="A359" s="79" t="n">
        <v>2</v>
      </c>
      <c r="B359" s="19" t="s">
        <v>1116</v>
      </c>
      <c r="C359" s="19"/>
      <c r="D359" s="19"/>
      <c r="E359" s="189" t="n">
        <v>48908.13</v>
      </c>
      <c r="F359" s="188"/>
    </row>
    <row r="360" customFormat="false" ht="12.75" hidden="false" customHeight="true" outlineLevel="0" collapsed="false">
      <c r="A360" s="186" t="str">
        <f aca="false">'Załącznik nr 1 do OPZ'!B9</f>
        <v>Szkoła Podstawowa nr 2 im.Marszałka Józefa Piłsudskiego w Gołdapi</v>
      </c>
      <c r="B360" s="186"/>
      <c r="C360" s="186"/>
      <c r="D360" s="186"/>
      <c r="E360" s="186"/>
      <c r="F360" s="188"/>
    </row>
    <row r="361" customFormat="false" ht="25.5" hidden="false" customHeight="false" outlineLevel="0" collapsed="false">
      <c r="A361" s="79" t="n">
        <v>1</v>
      </c>
      <c r="B361" s="19" t="s">
        <v>933</v>
      </c>
      <c r="C361" s="19" t="s">
        <v>35</v>
      </c>
      <c r="D361" s="19" t="n">
        <v>2010</v>
      </c>
      <c r="E361" s="187" t="n">
        <v>136000</v>
      </c>
      <c r="F361" s="188"/>
    </row>
    <row r="362" customFormat="false" ht="25.5" hidden="false" customHeight="false" outlineLevel="0" collapsed="false">
      <c r="A362" s="79" t="n">
        <v>2</v>
      </c>
      <c r="B362" s="19" t="s">
        <v>1117</v>
      </c>
      <c r="C362" s="19" t="s">
        <v>35</v>
      </c>
      <c r="D362" s="19"/>
      <c r="E362" s="187" t="n">
        <v>753534.19</v>
      </c>
      <c r="F362" s="188"/>
    </row>
    <row r="363" customFormat="false" ht="12.75" hidden="false" customHeight="true" outlineLevel="0" collapsed="false">
      <c r="A363" s="186" t="str">
        <f aca="false">'Załącznik nr 1 do OPZ'!B10</f>
        <v>Szkoła Podstawowa nr 3 im. T. Kościuszki</v>
      </c>
      <c r="B363" s="186"/>
      <c r="C363" s="186"/>
      <c r="D363" s="186"/>
      <c r="E363" s="186"/>
      <c r="F363" s="188"/>
    </row>
    <row r="364" customFormat="false" ht="25.5" hidden="false" customHeight="false" outlineLevel="0" collapsed="false">
      <c r="A364" s="79" t="n">
        <v>1</v>
      </c>
      <c r="B364" s="19" t="s">
        <v>795</v>
      </c>
      <c r="C364" s="30" t="s">
        <v>1118</v>
      </c>
      <c r="D364" s="19"/>
      <c r="E364" s="189" t="n">
        <v>255339.05</v>
      </c>
      <c r="F364" s="188"/>
    </row>
    <row r="365" customFormat="false" ht="25.5" hidden="false" customHeight="false" outlineLevel="0" collapsed="false">
      <c r="A365" s="79" t="n">
        <v>2</v>
      </c>
      <c r="B365" s="19" t="s">
        <v>1119</v>
      </c>
      <c r="C365" s="19" t="s">
        <v>1120</v>
      </c>
      <c r="D365" s="19" t="n">
        <v>2018</v>
      </c>
      <c r="E365" s="189" t="n">
        <v>100000</v>
      </c>
      <c r="F365" s="188"/>
    </row>
    <row r="366" customFormat="false" ht="25.5" hidden="false" customHeight="false" outlineLevel="0" collapsed="false">
      <c r="A366" s="79" t="n">
        <v>3</v>
      </c>
      <c r="B366" s="19" t="s">
        <v>1121</v>
      </c>
      <c r="C366" s="19" t="s">
        <v>1120</v>
      </c>
      <c r="D366" s="19" t="n">
        <v>2019</v>
      </c>
      <c r="E366" s="189" t="n">
        <v>1412247.32</v>
      </c>
      <c r="F366" s="188"/>
    </row>
    <row r="367" customFormat="false" ht="25.5" hidden="false" customHeight="false" outlineLevel="0" collapsed="false">
      <c r="A367" s="79" t="n">
        <v>4</v>
      </c>
      <c r="B367" s="19" t="s">
        <v>1122</v>
      </c>
      <c r="C367" s="19" t="s">
        <v>1120</v>
      </c>
      <c r="D367" s="19" t="n">
        <v>2019</v>
      </c>
      <c r="E367" s="189" t="n">
        <v>127113.05</v>
      </c>
      <c r="F367" s="188"/>
    </row>
    <row r="368" customFormat="false" ht="12.75" hidden="false" customHeight="true" outlineLevel="0" collapsed="false">
      <c r="A368" s="186" t="str">
        <f aca="false">'Załącznik nr 1 do OPZ'!B11</f>
        <v>Szkoła Podstawowa nr 5 im. Noblistów Polskich w Gołdapi</v>
      </c>
      <c r="B368" s="186"/>
      <c r="C368" s="186"/>
      <c r="D368" s="186"/>
      <c r="E368" s="186"/>
      <c r="F368" s="188"/>
    </row>
    <row r="369" customFormat="false" ht="25.5" hidden="false" customHeight="false" outlineLevel="0" collapsed="false">
      <c r="A369" s="79" t="n">
        <v>1</v>
      </c>
      <c r="B369" s="19" t="s">
        <v>1123</v>
      </c>
      <c r="C369" s="30" t="s">
        <v>1124</v>
      </c>
      <c r="D369" s="19" t="n">
        <v>2007</v>
      </c>
      <c r="E369" s="187" t="n">
        <v>5244.88</v>
      </c>
      <c r="F369" s="188"/>
    </row>
    <row r="370" customFormat="false" ht="25.5" hidden="false" customHeight="false" outlineLevel="0" collapsed="false">
      <c r="A370" s="79" t="n">
        <v>2</v>
      </c>
      <c r="B370" s="19" t="s">
        <v>1125</v>
      </c>
      <c r="C370" s="30" t="s">
        <v>1124</v>
      </c>
      <c r="D370" s="19" t="n">
        <v>2007</v>
      </c>
      <c r="E370" s="187" t="n">
        <v>5974.24</v>
      </c>
      <c r="F370" s="188"/>
    </row>
    <row r="371" customFormat="false" ht="25.5" hidden="false" customHeight="false" outlineLevel="0" collapsed="false">
      <c r="A371" s="79" t="n">
        <v>3</v>
      </c>
      <c r="B371" s="19" t="s">
        <v>1126</v>
      </c>
      <c r="C371" s="30" t="s">
        <v>1124</v>
      </c>
      <c r="D371" s="19" t="n">
        <v>2007</v>
      </c>
      <c r="E371" s="187" t="n">
        <v>991996.65</v>
      </c>
      <c r="F371" s="188"/>
    </row>
    <row r="372" customFormat="false" ht="25.5" hidden="false" customHeight="false" outlineLevel="0" collapsed="false">
      <c r="A372" s="79" t="n">
        <v>4</v>
      </c>
      <c r="B372" s="19" t="s">
        <v>1127</v>
      </c>
      <c r="C372" s="30" t="s">
        <v>1124</v>
      </c>
      <c r="D372" s="19" t="n">
        <v>2007</v>
      </c>
      <c r="E372" s="187" t="n">
        <v>74648.36</v>
      </c>
      <c r="F372" s="188"/>
    </row>
    <row r="373" customFormat="false" ht="12.75" hidden="false" customHeight="true" outlineLevel="0" collapsed="false">
      <c r="A373" s="186" t="str">
        <f aca="false">'Załącznik nr 1 do OPZ'!B12</f>
        <v>Szkoła Podstawowa w Pogorzeli</v>
      </c>
      <c r="B373" s="186"/>
      <c r="C373" s="186"/>
      <c r="D373" s="186"/>
      <c r="E373" s="186"/>
      <c r="F373" s="188"/>
    </row>
    <row r="374" customFormat="false" ht="25.5" hidden="false" customHeight="false" outlineLevel="0" collapsed="false">
      <c r="A374" s="79" t="n">
        <v>1</v>
      </c>
      <c r="B374" s="19" t="s">
        <v>933</v>
      </c>
      <c r="C374" s="19" t="s">
        <v>45</v>
      </c>
      <c r="D374" s="19" t="n">
        <v>2010</v>
      </c>
      <c r="E374" s="187" t="n">
        <v>141660</v>
      </c>
      <c r="F374" s="188"/>
    </row>
    <row r="375" customFormat="false" ht="25.5" hidden="false" customHeight="false" outlineLevel="0" collapsed="false">
      <c r="A375" s="79" t="n">
        <v>2</v>
      </c>
      <c r="B375" s="19" t="s">
        <v>1110</v>
      </c>
      <c r="C375" s="19" t="s">
        <v>45</v>
      </c>
      <c r="D375" s="19"/>
      <c r="E375" s="187" t="n">
        <v>2848.92</v>
      </c>
      <c r="F375" s="188"/>
    </row>
    <row r="376" customFormat="false" ht="12.75" hidden="false" customHeight="true" outlineLevel="0" collapsed="false">
      <c r="A376" s="186" t="str">
        <f aca="false">'Załącznik nr 1 do OPZ'!B13</f>
        <v>Szkoła Podstawowa im. Michała Kajki w Grabowie</v>
      </c>
      <c r="B376" s="186"/>
      <c r="C376" s="186"/>
      <c r="D376" s="186"/>
      <c r="E376" s="186"/>
      <c r="F376" s="188"/>
    </row>
    <row r="377" customFormat="false" ht="25.5" hidden="false" customHeight="false" outlineLevel="0" collapsed="false">
      <c r="A377" s="79" t="n">
        <v>1</v>
      </c>
      <c r="B377" s="19" t="s">
        <v>1128</v>
      </c>
      <c r="C377" s="19" t="s">
        <v>50</v>
      </c>
      <c r="D377" s="19" t="n">
        <v>2010</v>
      </c>
      <c r="E377" s="187" t="n">
        <v>142880</v>
      </c>
      <c r="F377" s="188"/>
    </row>
    <row r="378" customFormat="false" ht="25.5" hidden="false" customHeight="false" outlineLevel="0" collapsed="false">
      <c r="A378" s="79" t="n">
        <v>2</v>
      </c>
      <c r="B378" s="19" t="s">
        <v>1129</v>
      </c>
      <c r="C378" s="19" t="s">
        <v>50</v>
      </c>
      <c r="D378" s="19" t="n">
        <v>2018</v>
      </c>
      <c r="E378" s="187" t="n">
        <v>1234169.87</v>
      </c>
      <c r="F378" s="188"/>
    </row>
    <row r="379" customFormat="false" ht="25.5" hidden="false" customHeight="false" outlineLevel="0" collapsed="false">
      <c r="A379" s="79" t="n">
        <v>3</v>
      </c>
      <c r="B379" s="19" t="s">
        <v>946</v>
      </c>
      <c r="C379" s="19" t="s">
        <v>50</v>
      </c>
      <c r="D379" s="19" t="n">
        <v>2019</v>
      </c>
      <c r="E379" s="187" t="n">
        <v>13407</v>
      </c>
      <c r="F379" s="188"/>
    </row>
    <row r="380" customFormat="false" ht="25.5" hidden="false" customHeight="false" outlineLevel="0" collapsed="false">
      <c r="A380" s="79" t="n">
        <v>4</v>
      </c>
      <c r="B380" s="19" t="s">
        <v>1123</v>
      </c>
      <c r="C380" s="30" t="s">
        <v>50</v>
      </c>
      <c r="D380" s="19" t="n">
        <v>2019</v>
      </c>
      <c r="E380" s="187" t="n">
        <v>16728</v>
      </c>
      <c r="F380" s="188"/>
    </row>
    <row r="381" customFormat="false" ht="25.5" hidden="false" customHeight="false" outlineLevel="0" collapsed="false">
      <c r="A381" s="79" t="n">
        <v>5</v>
      </c>
      <c r="B381" s="19" t="s">
        <v>1130</v>
      </c>
      <c r="C381" s="19" t="s">
        <v>50</v>
      </c>
      <c r="D381" s="19" t="n">
        <v>2003</v>
      </c>
      <c r="E381" s="189" t="n">
        <v>6400</v>
      </c>
      <c r="F381" s="188"/>
    </row>
    <row r="382" customFormat="false" ht="12.75" hidden="false" customHeight="false" outlineLevel="0" collapsed="false">
      <c r="A382" s="79" t="n">
        <v>6</v>
      </c>
      <c r="B382" s="19" t="s">
        <v>1131</v>
      </c>
      <c r="C382" s="19"/>
      <c r="D382" s="19"/>
      <c r="E382" s="189" t="n">
        <v>3000</v>
      </c>
      <c r="F382" s="188"/>
    </row>
    <row r="383" customFormat="false" ht="12.75" hidden="false" customHeight="false" outlineLevel="0" collapsed="false">
      <c r="A383" s="79"/>
      <c r="B383" s="19" t="s">
        <v>1131</v>
      </c>
      <c r="C383" s="19"/>
      <c r="D383" s="19"/>
      <c r="E383" s="189" t="n">
        <v>3000</v>
      </c>
      <c r="F383" s="188"/>
    </row>
    <row r="384" customFormat="false" ht="12.75" hidden="false" customHeight="true" outlineLevel="0" collapsed="false">
      <c r="A384" s="186" t="str">
        <f aca="false">'Załącznik nr 1 do OPZ'!B14</f>
        <v>Szkoła Podstawowa w Boćwince</v>
      </c>
      <c r="B384" s="186"/>
      <c r="C384" s="186"/>
      <c r="D384" s="186"/>
      <c r="E384" s="186"/>
      <c r="F384" s="188"/>
    </row>
    <row r="385" customFormat="false" ht="25.5" hidden="false" customHeight="false" outlineLevel="0" collapsed="false">
      <c r="A385" s="79" t="n">
        <v>1</v>
      </c>
      <c r="B385" s="19" t="s">
        <v>1132</v>
      </c>
      <c r="C385" s="30" t="s">
        <v>54</v>
      </c>
      <c r="D385" s="19"/>
      <c r="E385" s="187" t="n">
        <v>3867.79</v>
      </c>
      <c r="F385" s="188"/>
    </row>
    <row r="386" customFormat="false" ht="25.5" hidden="false" customHeight="false" outlineLevel="0" collapsed="false">
      <c r="A386" s="79" t="n">
        <v>1</v>
      </c>
      <c r="B386" s="19" t="s">
        <v>1133</v>
      </c>
      <c r="C386" s="19" t="s">
        <v>54</v>
      </c>
      <c r="D386" s="19" t="n">
        <v>2010</v>
      </c>
      <c r="E386" s="187" t="n">
        <v>136000</v>
      </c>
      <c r="F386" s="188"/>
    </row>
    <row r="387" customFormat="false" ht="12.75" hidden="false" customHeight="true" outlineLevel="0" collapsed="false">
      <c r="A387" s="186" t="str">
        <f aca="false">'Załącznik nr 1 do OPZ'!B15</f>
        <v>Szkoła Podstawowa w Galwieciach</v>
      </c>
      <c r="B387" s="186"/>
      <c r="C387" s="186"/>
      <c r="D387" s="186"/>
      <c r="E387" s="186"/>
      <c r="F387" s="188"/>
    </row>
    <row r="388" customFormat="false" ht="63.75" hidden="false" customHeight="false" outlineLevel="0" collapsed="false">
      <c r="A388" s="79" t="n">
        <v>1</v>
      </c>
      <c r="B388" s="19" t="s">
        <v>1134</v>
      </c>
      <c r="C388" s="19" t="s">
        <v>59</v>
      </c>
      <c r="D388" s="19" t="s">
        <v>1135</v>
      </c>
      <c r="E388" s="189" t="n">
        <v>68000</v>
      </c>
      <c r="F388" s="188"/>
    </row>
    <row r="389" customFormat="false" ht="25.5" hidden="false" customHeight="false" outlineLevel="0" collapsed="false">
      <c r="A389" s="79" t="n">
        <v>2</v>
      </c>
      <c r="B389" s="19" t="s">
        <v>933</v>
      </c>
      <c r="C389" s="19" t="s">
        <v>59</v>
      </c>
      <c r="D389" s="19" t="s">
        <v>1136</v>
      </c>
      <c r="E389" s="189" t="n">
        <v>145660</v>
      </c>
      <c r="F389" s="188"/>
    </row>
    <row r="390" customFormat="false" ht="12.75" hidden="false" customHeight="true" outlineLevel="0" collapsed="false">
      <c r="A390" s="186" t="str">
        <f aca="false">'Załącznik nr 1 do OPZ'!B16</f>
        <v>Dom Kultury w Gołdapi</v>
      </c>
      <c r="B390" s="186"/>
      <c r="C390" s="186"/>
      <c r="D390" s="186"/>
      <c r="E390" s="186"/>
      <c r="F390" s="188"/>
    </row>
    <row r="391" customFormat="false" ht="12.75" hidden="false" customHeight="false" outlineLevel="0" collapsed="false">
      <c r="A391" s="79" t="n">
        <v>1</v>
      </c>
      <c r="B391" s="19" t="s">
        <v>1137</v>
      </c>
      <c r="C391" s="30" t="s">
        <v>287</v>
      </c>
      <c r="D391" s="19" t="n">
        <v>2012</v>
      </c>
      <c r="E391" s="187" t="n">
        <v>2085162.41</v>
      </c>
      <c r="F391" s="188"/>
    </row>
    <row r="392" customFormat="false" ht="12.75" hidden="false" customHeight="true" outlineLevel="0" collapsed="false">
      <c r="A392" s="186" t="str">
        <f aca="false">'Załącznik nr 1 do OPZ'!B20</f>
        <v>Przedsiębiorstwo Wodociągów i Kanalizacji Sp. z o.o. w Gołdapi</v>
      </c>
      <c r="B392" s="186"/>
      <c r="C392" s="186"/>
      <c r="D392" s="186"/>
      <c r="E392" s="186"/>
      <c r="F392" s="188"/>
    </row>
    <row r="393" customFormat="false" ht="25.5" hidden="false" customHeight="false" outlineLevel="0" collapsed="false">
      <c r="A393" s="79" t="n">
        <v>1</v>
      </c>
      <c r="B393" s="19" t="s">
        <v>1138</v>
      </c>
      <c r="C393" s="30" t="s">
        <v>1139</v>
      </c>
      <c r="D393" s="196" t="n">
        <v>37802</v>
      </c>
      <c r="E393" s="197" t="n">
        <v>139416</v>
      </c>
      <c r="F393" s="188"/>
    </row>
    <row r="394" customFormat="false" ht="25.5" hidden="false" customHeight="false" outlineLevel="0" collapsed="false">
      <c r="A394" s="79" t="n">
        <v>2</v>
      </c>
      <c r="B394" s="19" t="s">
        <v>1140</v>
      </c>
      <c r="C394" s="19" t="s">
        <v>805</v>
      </c>
      <c r="D394" s="196" t="n">
        <v>37802</v>
      </c>
      <c r="E394" s="197" t="n">
        <v>132766.51</v>
      </c>
      <c r="F394" s="188"/>
    </row>
    <row r="395" customFormat="false" ht="25.5" hidden="false" customHeight="false" outlineLevel="0" collapsed="false">
      <c r="A395" s="79" t="n">
        <v>3</v>
      </c>
      <c r="B395" s="19" t="s">
        <v>1141</v>
      </c>
      <c r="C395" s="30" t="s">
        <v>566</v>
      </c>
      <c r="D395" s="196" t="n">
        <v>37802</v>
      </c>
      <c r="E395" s="197" t="n">
        <v>233982.65</v>
      </c>
      <c r="F395" s="188"/>
    </row>
    <row r="396" customFormat="false" ht="12.75" hidden="false" customHeight="false" outlineLevel="0" collapsed="false">
      <c r="A396" s="79" t="n">
        <v>4</v>
      </c>
      <c r="B396" s="19" t="s">
        <v>1142</v>
      </c>
      <c r="C396" s="30" t="s">
        <v>173</v>
      </c>
      <c r="D396" s="196" t="n">
        <v>36525</v>
      </c>
      <c r="E396" s="197" t="n">
        <v>61887.63</v>
      </c>
      <c r="F396" s="188"/>
    </row>
    <row r="397" customFormat="false" ht="12.75" hidden="false" customHeight="false" outlineLevel="0" collapsed="false">
      <c r="A397" s="79" t="n">
        <v>5</v>
      </c>
      <c r="B397" s="19" t="s">
        <v>1143</v>
      </c>
      <c r="C397" s="30" t="s">
        <v>173</v>
      </c>
      <c r="D397" s="196" t="n">
        <v>36525</v>
      </c>
      <c r="E397" s="197" t="n">
        <v>281596.37</v>
      </c>
      <c r="F397" s="188"/>
    </row>
    <row r="398" customFormat="false" ht="12.75" hidden="false" customHeight="false" outlineLevel="0" collapsed="false">
      <c r="A398" s="79" t="n">
        <v>6</v>
      </c>
      <c r="B398" s="19" t="s">
        <v>1143</v>
      </c>
      <c r="C398" s="30" t="s">
        <v>173</v>
      </c>
      <c r="D398" s="196" t="n">
        <v>36525</v>
      </c>
      <c r="E398" s="197" t="n">
        <v>31382.26</v>
      </c>
      <c r="F398" s="188"/>
    </row>
    <row r="399" customFormat="false" ht="12.75" hidden="false" customHeight="false" outlineLevel="0" collapsed="false">
      <c r="A399" s="79" t="n">
        <v>7</v>
      </c>
      <c r="B399" s="19" t="s">
        <v>1144</v>
      </c>
      <c r="C399" s="30" t="s">
        <v>173</v>
      </c>
      <c r="D399" s="196" t="n">
        <v>36525</v>
      </c>
      <c r="E399" s="197" t="n">
        <v>54424.42</v>
      </c>
      <c r="F399" s="188"/>
    </row>
    <row r="400" customFormat="false" ht="12.75" hidden="false" customHeight="false" outlineLevel="0" collapsed="false">
      <c r="A400" s="79" t="n">
        <v>8</v>
      </c>
      <c r="B400" s="19" t="s">
        <v>1145</v>
      </c>
      <c r="C400" s="30" t="s">
        <v>173</v>
      </c>
      <c r="D400" s="196" t="n">
        <v>36525</v>
      </c>
      <c r="E400" s="197" t="n">
        <v>211755.7</v>
      </c>
      <c r="F400" s="188"/>
    </row>
    <row r="401" customFormat="false" ht="12.75" hidden="false" customHeight="false" outlineLevel="0" collapsed="false">
      <c r="A401" s="79" t="n">
        <v>9</v>
      </c>
      <c r="B401" s="19" t="s">
        <v>1145</v>
      </c>
      <c r="C401" s="30" t="s">
        <v>173</v>
      </c>
      <c r="D401" s="196" t="n">
        <v>36525</v>
      </c>
      <c r="E401" s="197" t="n">
        <v>105686.69</v>
      </c>
      <c r="F401" s="188"/>
    </row>
    <row r="402" customFormat="false" ht="12.75" hidden="false" customHeight="false" outlineLevel="0" collapsed="false">
      <c r="A402" s="79" t="n">
        <v>10</v>
      </c>
      <c r="B402" s="19" t="s">
        <v>1146</v>
      </c>
      <c r="C402" s="30" t="s">
        <v>173</v>
      </c>
      <c r="D402" s="196" t="n">
        <v>36525</v>
      </c>
      <c r="E402" s="197" t="n">
        <v>20165.42</v>
      </c>
      <c r="F402" s="188"/>
    </row>
    <row r="403" customFormat="false" ht="12.75" hidden="false" customHeight="false" outlineLevel="0" collapsed="false">
      <c r="A403" s="79" t="n">
        <v>11</v>
      </c>
      <c r="B403" s="19" t="s">
        <v>1146</v>
      </c>
      <c r="C403" s="30" t="s">
        <v>173</v>
      </c>
      <c r="D403" s="196" t="n">
        <v>36525</v>
      </c>
      <c r="E403" s="197" t="n">
        <v>11716.79</v>
      </c>
      <c r="F403" s="188"/>
    </row>
    <row r="404" customFormat="false" ht="12.75" hidden="false" customHeight="false" outlineLevel="0" collapsed="false">
      <c r="A404" s="79" t="n">
        <v>12</v>
      </c>
      <c r="B404" s="19" t="s">
        <v>1147</v>
      </c>
      <c r="C404" s="30" t="s">
        <v>173</v>
      </c>
      <c r="D404" s="196" t="n">
        <v>36525</v>
      </c>
      <c r="E404" s="197" t="n">
        <v>2018.3</v>
      </c>
      <c r="F404" s="188"/>
    </row>
    <row r="405" customFormat="false" ht="25.5" hidden="false" customHeight="false" outlineLevel="0" collapsed="false">
      <c r="A405" s="79" t="n">
        <v>13</v>
      </c>
      <c r="B405" s="19" t="s">
        <v>1148</v>
      </c>
      <c r="C405" s="30" t="s">
        <v>1149</v>
      </c>
      <c r="D405" s="196" t="n">
        <v>36525</v>
      </c>
      <c r="E405" s="197" t="n">
        <v>32626.66</v>
      </c>
      <c r="F405" s="188"/>
    </row>
    <row r="406" customFormat="false" ht="12.75" hidden="false" customHeight="false" outlineLevel="0" collapsed="false">
      <c r="A406" s="79" t="n">
        <v>14</v>
      </c>
      <c r="B406" s="19" t="s">
        <v>1150</v>
      </c>
      <c r="C406" s="30" t="s">
        <v>173</v>
      </c>
      <c r="D406" s="196" t="n">
        <v>36525</v>
      </c>
      <c r="E406" s="197" t="n">
        <v>99268.32</v>
      </c>
      <c r="F406" s="188"/>
    </row>
    <row r="407" customFormat="false" ht="12.75" hidden="false" customHeight="false" outlineLevel="0" collapsed="false">
      <c r="A407" s="79" t="n">
        <v>15</v>
      </c>
      <c r="B407" s="19" t="s">
        <v>1151</v>
      </c>
      <c r="C407" s="30" t="s">
        <v>173</v>
      </c>
      <c r="D407" s="196" t="n">
        <v>36525</v>
      </c>
      <c r="E407" s="197" t="n">
        <v>22677.84</v>
      </c>
      <c r="F407" s="188"/>
    </row>
    <row r="408" customFormat="false" ht="25.5" hidden="false" customHeight="false" outlineLevel="0" collapsed="false">
      <c r="A408" s="79" t="n">
        <v>16</v>
      </c>
      <c r="B408" s="19" t="s">
        <v>1152</v>
      </c>
      <c r="C408" s="19" t="s">
        <v>1153</v>
      </c>
      <c r="D408" s="196" t="n">
        <v>38898</v>
      </c>
      <c r="E408" s="197" t="n">
        <v>347800</v>
      </c>
      <c r="F408" s="188"/>
    </row>
    <row r="409" customFormat="false" ht="12.75" hidden="false" customHeight="false" outlineLevel="0" collapsed="false">
      <c r="A409" s="79" t="n">
        <v>17</v>
      </c>
      <c r="B409" s="19" t="s">
        <v>1142</v>
      </c>
      <c r="C409" s="19" t="s">
        <v>173</v>
      </c>
      <c r="D409" s="196" t="n">
        <v>36891</v>
      </c>
      <c r="E409" s="197" t="n">
        <v>22393.74</v>
      </c>
      <c r="F409" s="188"/>
    </row>
    <row r="410" customFormat="false" ht="12.75" hidden="false" customHeight="false" outlineLevel="0" collapsed="false">
      <c r="A410" s="79" t="n">
        <v>18</v>
      </c>
      <c r="B410" s="19" t="s">
        <v>1154</v>
      </c>
      <c r="C410" s="19" t="s">
        <v>173</v>
      </c>
      <c r="D410" s="196" t="n">
        <v>36525</v>
      </c>
      <c r="E410" s="197" t="n">
        <v>8000</v>
      </c>
      <c r="F410" s="188"/>
    </row>
    <row r="411" customFormat="false" ht="12.75" hidden="false" customHeight="false" outlineLevel="0" collapsed="false">
      <c r="A411" s="79" t="n">
        <v>19</v>
      </c>
      <c r="B411" s="19" t="s">
        <v>1155</v>
      </c>
      <c r="C411" s="19" t="s">
        <v>173</v>
      </c>
      <c r="D411" s="196" t="n">
        <v>36525</v>
      </c>
      <c r="E411" s="197" t="n">
        <v>28722</v>
      </c>
      <c r="F411" s="188"/>
    </row>
    <row r="412" customFormat="false" ht="12.75" hidden="false" customHeight="false" outlineLevel="0" collapsed="false">
      <c r="A412" s="79" t="n">
        <v>20</v>
      </c>
      <c r="B412" s="19" t="s">
        <v>1156</v>
      </c>
      <c r="C412" s="19" t="s">
        <v>173</v>
      </c>
      <c r="D412" s="196" t="n">
        <v>36525</v>
      </c>
      <c r="E412" s="197" t="n">
        <v>203291.94</v>
      </c>
      <c r="F412" s="188"/>
    </row>
    <row r="413" customFormat="false" ht="25.5" hidden="false" customHeight="false" outlineLevel="0" collapsed="false">
      <c r="A413" s="79" t="n">
        <v>21</v>
      </c>
      <c r="B413" s="19" t="s">
        <v>1157</v>
      </c>
      <c r="C413" s="19" t="s">
        <v>1149</v>
      </c>
      <c r="D413" s="196" t="n">
        <v>37953</v>
      </c>
      <c r="E413" s="197" t="n">
        <v>103094.39</v>
      </c>
      <c r="F413" s="188"/>
    </row>
    <row r="414" customFormat="false" ht="25.5" hidden="false" customHeight="false" outlineLevel="0" collapsed="false">
      <c r="A414" s="79" t="n">
        <v>22</v>
      </c>
      <c r="B414" s="19" t="s">
        <v>1158</v>
      </c>
      <c r="C414" s="19" t="s">
        <v>1149</v>
      </c>
      <c r="D414" s="196" t="n">
        <v>36525</v>
      </c>
      <c r="E414" s="197" t="n">
        <v>9425.14</v>
      </c>
      <c r="F414" s="188"/>
    </row>
    <row r="415" customFormat="false" ht="25.5" hidden="false" customHeight="false" outlineLevel="0" collapsed="false">
      <c r="A415" s="79" t="n">
        <v>23</v>
      </c>
      <c r="B415" s="19" t="s">
        <v>1159</v>
      </c>
      <c r="C415" s="19" t="s">
        <v>1149</v>
      </c>
      <c r="D415" s="196" t="n">
        <v>36525</v>
      </c>
      <c r="E415" s="197" t="n">
        <v>30430.63</v>
      </c>
      <c r="F415" s="188"/>
    </row>
    <row r="416" customFormat="false" ht="25.5" hidden="false" customHeight="false" outlineLevel="0" collapsed="false">
      <c r="A416" s="79" t="n">
        <v>24</v>
      </c>
      <c r="B416" s="19" t="s">
        <v>1160</v>
      </c>
      <c r="C416" s="19" t="s">
        <v>173</v>
      </c>
      <c r="D416" s="196" t="n">
        <v>39082</v>
      </c>
      <c r="E416" s="197" t="n">
        <v>27610.33</v>
      </c>
      <c r="F416" s="188"/>
    </row>
    <row r="417" customFormat="false" ht="25.5" hidden="false" customHeight="false" outlineLevel="0" collapsed="false">
      <c r="A417" s="79" t="n">
        <v>25</v>
      </c>
      <c r="B417" s="19" t="s">
        <v>1161</v>
      </c>
      <c r="C417" s="19" t="s">
        <v>1149</v>
      </c>
      <c r="D417" s="196" t="n">
        <v>36525</v>
      </c>
      <c r="E417" s="197" t="n">
        <v>157031.47</v>
      </c>
      <c r="F417" s="188"/>
    </row>
    <row r="418" customFormat="false" ht="12.75" hidden="false" customHeight="false" outlineLevel="0" collapsed="false">
      <c r="A418" s="79" t="n">
        <v>26</v>
      </c>
      <c r="B418" s="19" t="s">
        <v>1162</v>
      </c>
      <c r="C418" s="19" t="s">
        <v>565</v>
      </c>
      <c r="D418" s="196" t="n">
        <v>38898</v>
      </c>
      <c r="E418" s="197" t="n">
        <v>2343.56</v>
      </c>
      <c r="F418" s="188"/>
    </row>
    <row r="419" customFormat="false" ht="12.75" hidden="false" customHeight="false" outlineLevel="0" collapsed="false">
      <c r="A419" s="79" t="n">
        <v>27</v>
      </c>
      <c r="B419" s="19" t="s">
        <v>1163</v>
      </c>
      <c r="C419" s="19" t="s">
        <v>1164</v>
      </c>
      <c r="D419" s="196" t="n">
        <v>38898</v>
      </c>
      <c r="E419" s="197" t="n">
        <v>1337.07</v>
      </c>
      <c r="F419" s="188"/>
    </row>
    <row r="420" customFormat="false" ht="12.75" hidden="false" customHeight="false" outlineLevel="0" collapsed="false">
      <c r="A420" s="79" t="n">
        <v>28</v>
      </c>
      <c r="B420" s="19" t="s">
        <v>1163</v>
      </c>
      <c r="C420" s="19" t="s">
        <v>1164</v>
      </c>
      <c r="D420" s="196" t="n">
        <v>38898</v>
      </c>
      <c r="E420" s="197" t="n">
        <v>1878.44</v>
      </c>
      <c r="F420" s="188"/>
    </row>
    <row r="421" customFormat="false" ht="25.5" hidden="false" customHeight="false" outlineLevel="0" collapsed="false">
      <c r="A421" s="79" t="n">
        <v>29</v>
      </c>
      <c r="B421" s="19" t="s">
        <v>1165</v>
      </c>
      <c r="C421" s="19" t="s">
        <v>1166</v>
      </c>
      <c r="D421" s="196" t="n">
        <v>38503</v>
      </c>
      <c r="E421" s="197" t="n">
        <v>6160.11</v>
      </c>
      <c r="F421" s="188"/>
    </row>
    <row r="422" customFormat="false" ht="25.5" hidden="false" customHeight="false" outlineLevel="0" collapsed="false">
      <c r="A422" s="79" t="n">
        <v>30</v>
      </c>
      <c r="B422" s="19" t="s">
        <v>1167</v>
      </c>
      <c r="C422" s="19" t="s">
        <v>1149</v>
      </c>
      <c r="D422" s="196" t="n">
        <v>40178</v>
      </c>
      <c r="E422" s="197" t="n">
        <v>69304.09</v>
      </c>
      <c r="F422" s="188"/>
    </row>
    <row r="423" customFormat="false" ht="25.5" hidden="false" customHeight="false" outlineLevel="0" collapsed="false">
      <c r="A423" s="79" t="n">
        <v>31</v>
      </c>
      <c r="B423" s="19" t="s">
        <v>1168</v>
      </c>
      <c r="C423" s="19" t="s">
        <v>1149</v>
      </c>
      <c r="D423" s="196" t="n">
        <v>40178</v>
      </c>
      <c r="E423" s="197" t="n">
        <v>14963.42</v>
      </c>
      <c r="F423" s="188"/>
    </row>
    <row r="424" customFormat="false" ht="25.5" hidden="false" customHeight="false" outlineLevel="0" collapsed="false">
      <c r="A424" s="79" t="n">
        <v>32</v>
      </c>
      <c r="B424" s="19" t="s">
        <v>1169</v>
      </c>
      <c r="C424" s="19" t="s">
        <v>1149</v>
      </c>
      <c r="D424" s="196" t="n">
        <v>40178</v>
      </c>
      <c r="E424" s="197" t="n">
        <v>24909.5</v>
      </c>
      <c r="F424" s="188"/>
    </row>
    <row r="425" customFormat="false" ht="38.25" hidden="false" customHeight="false" outlineLevel="0" collapsed="false">
      <c r="A425" s="79" t="n">
        <v>33</v>
      </c>
      <c r="B425" s="19" t="s">
        <v>1170</v>
      </c>
      <c r="C425" s="19" t="s">
        <v>1149</v>
      </c>
      <c r="D425" s="196" t="n">
        <v>40178</v>
      </c>
      <c r="E425" s="197" t="n">
        <v>51360.21</v>
      </c>
      <c r="F425" s="188"/>
    </row>
    <row r="426" customFormat="false" ht="25.5" hidden="false" customHeight="false" outlineLevel="0" collapsed="false">
      <c r="A426" s="79" t="n">
        <v>34</v>
      </c>
      <c r="B426" s="19" t="s">
        <v>1171</v>
      </c>
      <c r="C426" s="19" t="s">
        <v>1149</v>
      </c>
      <c r="D426" s="196" t="n">
        <v>40178</v>
      </c>
      <c r="E426" s="197" t="n">
        <v>88220.2</v>
      </c>
      <c r="F426" s="188"/>
    </row>
    <row r="427" customFormat="false" ht="25.5" hidden="false" customHeight="false" outlineLevel="0" collapsed="false">
      <c r="A427" s="79" t="n">
        <v>35</v>
      </c>
      <c r="B427" s="19" t="s">
        <v>1172</v>
      </c>
      <c r="C427" s="19" t="s">
        <v>1149</v>
      </c>
      <c r="D427" s="196" t="n">
        <v>40178</v>
      </c>
      <c r="E427" s="197" t="n">
        <v>253500.11</v>
      </c>
      <c r="F427" s="188"/>
    </row>
    <row r="428" customFormat="false" ht="25.5" hidden="false" customHeight="false" outlineLevel="0" collapsed="false">
      <c r="A428" s="79" t="n">
        <v>36</v>
      </c>
      <c r="B428" s="19" t="s">
        <v>1173</v>
      </c>
      <c r="C428" s="19" t="s">
        <v>1174</v>
      </c>
      <c r="D428" s="196" t="n">
        <v>40178</v>
      </c>
      <c r="E428" s="197" t="n">
        <v>32989.26</v>
      </c>
      <c r="F428" s="188"/>
    </row>
    <row r="429" customFormat="false" ht="25.5" hidden="false" customHeight="false" outlineLevel="0" collapsed="false">
      <c r="A429" s="79" t="n">
        <v>37</v>
      </c>
      <c r="B429" s="19" t="s">
        <v>1175</v>
      </c>
      <c r="C429" s="19" t="s">
        <v>1149</v>
      </c>
      <c r="D429" s="196" t="n">
        <v>40178</v>
      </c>
      <c r="E429" s="197" t="n">
        <v>128675.78</v>
      </c>
      <c r="F429" s="188"/>
    </row>
    <row r="430" customFormat="false" ht="25.5" hidden="false" customHeight="false" outlineLevel="0" collapsed="false">
      <c r="A430" s="79" t="n">
        <v>38</v>
      </c>
      <c r="B430" s="19" t="s">
        <v>1176</v>
      </c>
      <c r="C430" s="19" t="s">
        <v>1177</v>
      </c>
      <c r="D430" s="196" t="n">
        <v>40178</v>
      </c>
      <c r="E430" s="197" t="n">
        <v>3953</v>
      </c>
      <c r="F430" s="188"/>
    </row>
    <row r="431" customFormat="false" ht="12.75" hidden="false" customHeight="false" outlineLevel="0" collapsed="false">
      <c r="A431" s="79" t="n">
        <v>39</v>
      </c>
      <c r="B431" s="19" t="s">
        <v>1178</v>
      </c>
      <c r="C431" s="19" t="s">
        <v>1179</v>
      </c>
      <c r="D431" s="196" t="n">
        <v>40339</v>
      </c>
      <c r="E431" s="197" t="n">
        <v>12000</v>
      </c>
      <c r="F431" s="188"/>
    </row>
    <row r="432" customFormat="false" ht="25.5" hidden="false" customHeight="false" outlineLevel="0" collapsed="false">
      <c r="A432" s="79" t="n">
        <v>40</v>
      </c>
      <c r="B432" s="19" t="s">
        <v>1180</v>
      </c>
      <c r="C432" s="19" t="s">
        <v>1149</v>
      </c>
      <c r="D432" s="196" t="n">
        <v>40178</v>
      </c>
      <c r="E432" s="197" t="n">
        <v>65686.11</v>
      </c>
      <c r="F432" s="188"/>
    </row>
    <row r="433" customFormat="false" ht="25.5" hidden="false" customHeight="false" outlineLevel="0" collapsed="false">
      <c r="A433" s="79" t="n">
        <v>41</v>
      </c>
      <c r="B433" s="19" t="s">
        <v>1181</v>
      </c>
      <c r="C433" s="19" t="s">
        <v>1149</v>
      </c>
      <c r="D433" s="196" t="n">
        <v>40543</v>
      </c>
      <c r="E433" s="197" t="n">
        <v>30000</v>
      </c>
      <c r="F433" s="188"/>
    </row>
    <row r="434" customFormat="false" ht="25.5" hidden="false" customHeight="false" outlineLevel="0" collapsed="false">
      <c r="A434" s="79" t="n">
        <v>42</v>
      </c>
      <c r="B434" s="19" t="s">
        <v>1182</v>
      </c>
      <c r="C434" s="19" t="s">
        <v>1183</v>
      </c>
      <c r="D434" s="196" t="n">
        <v>40527</v>
      </c>
      <c r="E434" s="197" t="n">
        <v>44911.28</v>
      </c>
      <c r="F434" s="188"/>
    </row>
    <row r="435" customFormat="false" ht="25.5" hidden="false" customHeight="false" outlineLevel="0" collapsed="false">
      <c r="A435" s="79" t="n">
        <v>43</v>
      </c>
      <c r="B435" s="19" t="s">
        <v>1184</v>
      </c>
      <c r="C435" s="19" t="s">
        <v>1185</v>
      </c>
      <c r="D435" s="196" t="n">
        <v>41121</v>
      </c>
      <c r="E435" s="197" t="n">
        <v>6432</v>
      </c>
      <c r="F435" s="188"/>
    </row>
    <row r="436" customFormat="false" ht="38.25" hidden="false" customHeight="false" outlineLevel="0" collapsed="false">
      <c r="A436" s="79" t="n">
        <v>44</v>
      </c>
      <c r="B436" s="19" t="s">
        <v>1186</v>
      </c>
      <c r="C436" s="19" t="s">
        <v>1187</v>
      </c>
      <c r="D436" s="196" t="n">
        <v>41274</v>
      </c>
      <c r="E436" s="197" t="n">
        <v>41500</v>
      </c>
      <c r="F436" s="188"/>
    </row>
    <row r="437" customFormat="false" ht="25.5" hidden="false" customHeight="false" outlineLevel="0" collapsed="false">
      <c r="A437" s="79" t="n">
        <v>45</v>
      </c>
      <c r="B437" s="19" t="s">
        <v>1188</v>
      </c>
      <c r="C437" s="19" t="s">
        <v>1166</v>
      </c>
      <c r="D437" s="196" t="n">
        <v>41274</v>
      </c>
      <c r="E437" s="197" t="n">
        <v>17433.82</v>
      </c>
      <c r="F437" s="188"/>
    </row>
    <row r="438" customFormat="false" ht="25.5" hidden="false" customHeight="false" outlineLevel="0" collapsed="false">
      <c r="A438" s="79" t="n">
        <v>46</v>
      </c>
      <c r="B438" s="19" t="s">
        <v>1189</v>
      </c>
      <c r="C438" s="19" t="s">
        <v>1149</v>
      </c>
      <c r="D438" s="196" t="n">
        <v>41274</v>
      </c>
      <c r="E438" s="197" t="n">
        <v>20430.52</v>
      </c>
      <c r="F438" s="188"/>
    </row>
    <row r="439" customFormat="false" ht="25.5" hidden="false" customHeight="false" outlineLevel="0" collapsed="false">
      <c r="A439" s="79" t="n">
        <v>47</v>
      </c>
      <c r="B439" s="19" t="s">
        <v>1190</v>
      </c>
      <c r="C439" s="19" t="s">
        <v>1149</v>
      </c>
      <c r="D439" s="196" t="n">
        <v>41274</v>
      </c>
      <c r="E439" s="197" t="n">
        <v>10649.36</v>
      </c>
      <c r="F439" s="188"/>
    </row>
    <row r="440" customFormat="false" ht="12.75" hidden="false" customHeight="false" outlineLevel="0" collapsed="false">
      <c r="A440" s="79" t="n">
        <v>48</v>
      </c>
      <c r="B440" s="19" t="s">
        <v>1191</v>
      </c>
      <c r="C440" s="19" t="s">
        <v>1192</v>
      </c>
      <c r="D440" s="196" t="n">
        <v>41547</v>
      </c>
      <c r="E440" s="197" t="n">
        <v>94953.46</v>
      </c>
      <c r="F440" s="188"/>
    </row>
    <row r="441" customFormat="false" ht="25.5" hidden="false" customHeight="false" outlineLevel="0" collapsed="false">
      <c r="A441" s="79" t="n">
        <v>49</v>
      </c>
      <c r="B441" s="19" t="s">
        <v>1193</v>
      </c>
      <c r="C441" s="19" t="s">
        <v>1194</v>
      </c>
      <c r="D441" s="196" t="n">
        <v>41611</v>
      </c>
      <c r="E441" s="197" t="n">
        <v>26163.15</v>
      </c>
      <c r="F441" s="188"/>
    </row>
    <row r="442" customFormat="false" ht="25.5" hidden="false" customHeight="false" outlineLevel="0" collapsed="false">
      <c r="A442" s="79" t="n">
        <v>50</v>
      </c>
      <c r="B442" s="19" t="s">
        <v>1195</v>
      </c>
      <c r="C442" s="19" t="s">
        <v>1177</v>
      </c>
      <c r="D442" s="196" t="n">
        <v>41620</v>
      </c>
      <c r="E442" s="197" t="n">
        <v>45768.27</v>
      </c>
      <c r="F442" s="188"/>
    </row>
    <row r="443" customFormat="false" ht="25.5" hidden="false" customHeight="false" outlineLevel="0" collapsed="false">
      <c r="A443" s="79" t="n">
        <v>51</v>
      </c>
      <c r="B443" s="19" t="s">
        <v>1196</v>
      </c>
      <c r="C443" s="19" t="s">
        <v>1197</v>
      </c>
      <c r="D443" s="196" t="n">
        <v>41620</v>
      </c>
      <c r="E443" s="197" t="n">
        <v>502006.63</v>
      </c>
      <c r="F443" s="188"/>
    </row>
    <row r="444" customFormat="false" ht="25.5" hidden="false" customHeight="false" outlineLevel="0" collapsed="false">
      <c r="A444" s="79" t="n">
        <v>52</v>
      </c>
      <c r="B444" s="19" t="s">
        <v>1198</v>
      </c>
      <c r="C444" s="19" t="s">
        <v>1199</v>
      </c>
      <c r="D444" s="196" t="n">
        <v>41620</v>
      </c>
      <c r="E444" s="197" t="n">
        <v>2264.77</v>
      </c>
      <c r="F444" s="188"/>
    </row>
    <row r="445" customFormat="false" ht="12.75" hidden="false" customHeight="false" outlineLevel="0" collapsed="false">
      <c r="A445" s="79" t="n">
        <v>53</v>
      </c>
      <c r="B445" s="19" t="s">
        <v>1200</v>
      </c>
      <c r="C445" s="19" t="s">
        <v>1201</v>
      </c>
      <c r="D445" s="196" t="n">
        <v>41620</v>
      </c>
      <c r="E445" s="197" t="n">
        <v>132089.11</v>
      </c>
      <c r="F445" s="188"/>
    </row>
    <row r="446" customFormat="false" ht="63.75" hidden="false" customHeight="false" outlineLevel="0" collapsed="false">
      <c r="A446" s="79" t="n">
        <v>54</v>
      </c>
      <c r="B446" s="19" t="s">
        <v>1202</v>
      </c>
      <c r="C446" s="19" t="s">
        <v>1203</v>
      </c>
      <c r="D446" s="198" t="n">
        <v>41726</v>
      </c>
      <c r="E446" s="197" t="n">
        <v>2036003.14</v>
      </c>
      <c r="F446" s="188"/>
    </row>
    <row r="447" customFormat="false" ht="25.5" hidden="false" customHeight="false" outlineLevel="0" collapsed="false">
      <c r="A447" s="79" t="n">
        <v>55</v>
      </c>
      <c r="B447" s="19" t="s">
        <v>1204</v>
      </c>
      <c r="C447" s="19" t="s">
        <v>1205</v>
      </c>
      <c r="D447" s="198" t="n">
        <v>41842</v>
      </c>
      <c r="E447" s="197" t="n">
        <v>185260.45</v>
      </c>
      <c r="F447" s="188"/>
    </row>
    <row r="448" customFormat="false" ht="25.5" hidden="false" customHeight="false" outlineLevel="0" collapsed="false">
      <c r="A448" s="79" t="n">
        <v>56</v>
      </c>
      <c r="B448" s="19" t="s">
        <v>1206</v>
      </c>
      <c r="C448" s="19" t="s">
        <v>1164</v>
      </c>
      <c r="D448" s="198" t="n">
        <v>41936</v>
      </c>
      <c r="E448" s="197" t="n">
        <v>61730.96</v>
      </c>
      <c r="F448" s="188"/>
    </row>
    <row r="449" customFormat="false" ht="51" hidden="false" customHeight="false" outlineLevel="0" collapsed="false">
      <c r="A449" s="79" t="n">
        <v>57</v>
      </c>
      <c r="B449" s="19" t="s">
        <v>1207</v>
      </c>
      <c r="C449" s="19" t="s">
        <v>1208</v>
      </c>
      <c r="D449" s="198" t="n">
        <v>42247</v>
      </c>
      <c r="E449" s="197" t="n">
        <v>90511.97</v>
      </c>
      <c r="F449" s="188"/>
    </row>
    <row r="450" customFormat="false" ht="51" hidden="false" customHeight="false" outlineLevel="0" collapsed="false">
      <c r="A450" s="79" t="n">
        <v>58</v>
      </c>
      <c r="B450" s="19" t="s">
        <v>1209</v>
      </c>
      <c r="C450" s="19" t="s">
        <v>1210</v>
      </c>
      <c r="D450" s="198" t="n">
        <v>42247</v>
      </c>
      <c r="E450" s="197" t="n">
        <v>475258.88</v>
      </c>
      <c r="F450" s="188"/>
    </row>
    <row r="451" customFormat="false" ht="25.5" hidden="false" customHeight="false" outlineLevel="0" collapsed="false">
      <c r="A451" s="79" t="n">
        <v>59</v>
      </c>
      <c r="B451" s="19" t="s">
        <v>1211</v>
      </c>
      <c r="C451" s="19" t="s">
        <v>1212</v>
      </c>
      <c r="D451" s="198" t="n">
        <v>42247</v>
      </c>
      <c r="E451" s="197" t="n">
        <v>12925</v>
      </c>
      <c r="F451" s="188"/>
    </row>
    <row r="452" customFormat="false" ht="38.25" hidden="false" customHeight="false" outlineLevel="0" collapsed="false">
      <c r="A452" s="79" t="n">
        <v>60</v>
      </c>
      <c r="B452" s="19" t="s">
        <v>1213</v>
      </c>
      <c r="C452" s="19" t="s">
        <v>1214</v>
      </c>
      <c r="D452" s="198" t="n">
        <v>42521</v>
      </c>
      <c r="E452" s="197" t="n">
        <v>13000</v>
      </c>
      <c r="F452" s="188"/>
    </row>
    <row r="453" customFormat="false" ht="25.5" hidden="false" customHeight="false" outlineLevel="0" collapsed="false">
      <c r="A453" s="79" t="n">
        <v>61</v>
      </c>
      <c r="B453" s="19" t="s">
        <v>1215</v>
      </c>
      <c r="C453" s="19" t="s">
        <v>1149</v>
      </c>
      <c r="D453" s="198" t="n">
        <v>42586</v>
      </c>
      <c r="E453" s="197" t="n">
        <v>3998.19</v>
      </c>
      <c r="F453" s="188"/>
    </row>
    <row r="454" customFormat="false" ht="38.25" hidden="false" customHeight="false" outlineLevel="0" collapsed="false">
      <c r="A454" s="79" t="n">
        <v>62</v>
      </c>
      <c r="B454" s="19" t="s">
        <v>1216</v>
      </c>
      <c r="C454" s="19" t="s">
        <v>1217</v>
      </c>
      <c r="D454" s="198" t="n">
        <v>43098</v>
      </c>
      <c r="E454" s="197" t="n">
        <v>48486.15</v>
      </c>
      <c r="F454" s="188"/>
    </row>
    <row r="455" customFormat="false" ht="25.5" hidden="false" customHeight="false" outlineLevel="0" collapsed="false">
      <c r="A455" s="79" t="n">
        <v>63</v>
      </c>
      <c r="B455" s="19" t="s">
        <v>1218</v>
      </c>
      <c r="C455" s="19" t="s">
        <v>770</v>
      </c>
      <c r="D455" s="198" t="n">
        <v>43496</v>
      </c>
      <c r="E455" s="197" t="n">
        <v>307959.98</v>
      </c>
      <c r="F455" s="188"/>
    </row>
    <row r="456" customFormat="false" ht="25.5" hidden="false" customHeight="false" outlineLevel="0" collapsed="false">
      <c r="A456" s="79" t="n">
        <v>64</v>
      </c>
      <c r="B456" s="19" t="s">
        <v>1219</v>
      </c>
      <c r="C456" s="19" t="s">
        <v>1220</v>
      </c>
      <c r="D456" s="198" t="n">
        <v>43496</v>
      </c>
      <c r="E456" s="197" t="n">
        <v>83900.91</v>
      </c>
      <c r="F456" s="188"/>
    </row>
    <row r="457" customFormat="false" ht="25.5" hidden="false" customHeight="false" outlineLevel="0" collapsed="false">
      <c r="A457" s="79" t="n">
        <v>65</v>
      </c>
      <c r="B457" s="19" t="s">
        <v>1221</v>
      </c>
      <c r="C457" s="19" t="s">
        <v>1222</v>
      </c>
      <c r="D457" s="198" t="n">
        <v>43496</v>
      </c>
      <c r="E457" s="197" t="n">
        <v>45182.82</v>
      </c>
      <c r="F457" s="188"/>
    </row>
    <row r="458" customFormat="false" ht="25.5" hidden="false" customHeight="false" outlineLevel="0" collapsed="false">
      <c r="A458" s="79" t="n">
        <v>66</v>
      </c>
      <c r="B458" s="19" t="s">
        <v>1223</v>
      </c>
      <c r="C458" s="19" t="s">
        <v>1224</v>
      </c>
      <c r="D458" s="198" t="n">
        <v>43830</v>
      </c>
      <c r="E458" s="197" t="n">
        <v>610217.05</v>
      </c>
      <c r="F458" s="188"/>
    </row>
    <row r="459" customFormat="false" ht="25.5" hidden="false" customHeight="false" outlineLevel="0" collapsed="false">
      <c r="A459" s="79" t="n">
        <v>67</v>
      </c>
      <c r="B459" s="19" t="s">
        <v>1225</v>
      </c>
      <c r="C459" s="19" t="s">
        <v>1183</v>
      </c>
      <c r="D459" s="198" t="n">
        <v>43830</v>
      </c>
      <c r="E459" s="197" t="n">
        <v>152649.66</v>
      </c>
      <c r="F459" s="188"/>
    </row>
    <row r="460" customFormat="false" ht="25.5" hidden="false" customHeight="false" outlineLevel="0" collapsed="false">
      <c r="A460" s="79" t="n">
        <v>68</v>
      </c>
      <c r="B460" s="19" t="s">
        <v>1226</v>
      </c>
      <c r="C460" s="19" t="s">
        <v>1227</v>
      </c>
      <c r="D460" s="198" t="n">
        <v>44169</v>
      </c>
      <c r="E460" s="197" t="n">
        <v>10000</v>
      </c>
      <c r="F460" s="188"/>
    </row>
    <row r="461" customFormat="false" ht="38.25" hidden="false" customHeight="false" outlineLevel="0" collapsed="false">
      <c r="A461" s="79" t="n">
        <v>69</v>
      </c>
      <c r="B461" s="19" t="s">
        <v>1228</v>
      </c>
      <c r="C461" s="19" t="s">
        <v>1227</v>
      </c>
      <c r="D461" s="198" t="n">
        <v>44391</v>
      </c>
      <c r="E461" s="197" t="n">
        <v>11000</v>
      </c>
      <c r="F461" s="188"/>
    </row>
    <row r="462" customFormat="false" ht="38.25" hidden="false" customHeight="false" outlineLevel="0" collapsed="false">
      <c r="A462" s="79" t="n">
        <v>70</v>
      </c>
      <c r="B462" s="19" t="s">
        <v>1229</v>
      </c>
      <c r="C462" s="30" t="s">
        <v>1230</v>
      </c>
      <c r="D462" s="196" t="n">
        <v>36525</v>
      </c>
      <c r="E462" s="197" t="n">
        <v>1192847.91</v>
      </c>
      <c r="F462" s="188"/>
    </row>
    <row r="463" customFormat="false" ht="38.25" hidden="false" customHeight="false" outlineLevel="0" collapsed="false">
      <c r="A463" s="79" t="n">
        <v>71</v>
      </c>
      <c r="B463" s="19" t="s">
        <v>1231</v>
      </c>
      <c r="C463" s="30" t="s">
        <v>1230</v>
      </c>
      <c r="D463" s="196" t="n">
        <v>36525</v>
      </c>
      <c r="E463" s="197" t="n">
        <v>299545.86</v>
      </c>
      <c r="F463" s="188"/>
    </row>
    <row r="464" customFormat="false" ht="38.25" hidden="false" customHeight="false" outlineLevel="0" collapsed="false">
      <c r="A464" s="79" t="n">
        <v>72</v>
      </c>
      <c r="B464" s="19" t="s">
        <v>1232</v>
      </c>
      <c r="C464" s="30" t="s">
        <v>1230</v>
      </c>
      <c r="D464" s="196" t="n">
        <v>36525</v>
      </c>
      <c r="E464" s="197" t="n">
        <v>386271.16</v>
      </c>
      <c r="F464" s="188"/>
    </row>
    <row r="465" customFormat="false" ht="38.25" hidden="false" customHeight="false" outlineLevel="0" collapsed="false">
      <c r="A465" s="79" t="n">
        <v>73</v>
      </c>
      <c r="B465" s="19" t="s">
        <v>1233</v>
      </c>
      <c r="C465" s="30" t="s">
        <v>1230</v>
      </c>
      <c r="D465" s="196" t="n">
        <v>36525</v>
      </c>
      <c r="E465" s="197" t="n">
        <v>29237.71</v>
      </c>
      <c r="F465" s="188"/>
    </row>
    <row r="466" customFormat="false" ht="38.25" hidden="false" customHeight="false" outlineLevel="0" collapsed="false">
      <c r="A466" s="79" t="n">
        <v>74</v>
      </c>
      <c r="B466" s="19" t="s">
        <v>1234</v>
      </c>
      <c r="C466" s="30" t="s">
        <v>1230</v>
      </c>
      <c r="D466" s="196" t="n">
        <v>36525</v>
      </c>
      <c r="E466" s="197" t="n">
        <v>25390.21</v>
      </c>
      <c r="F466" s="188"/>
    </row>
    <row r="467" customFormat="false" ht="38.25" hidden="false" customHeight="false" outlineLevel="0" collapsed="false">
      <c r="A467" s="79" t="n">
        <v>75</v>
      </c>
      <c r="B467" s="19" t="s">
        <v>1235</v>
      </c>
      <c r="C467" s="30" t="s">
        <v>1230</v>
      </c>
      <c r="D467" s="196" t="n">
        <v>36525</v>
      </c>
      <c r="E467" s="197" t="n">
        <v>52733.74</v>
      </c>
      <c r="F467" s="188"/>
    </row>
    <row r="468" customFormat="false" ht="38.25" hidden="false" customHeight="false" outlineLevel="0" collapsed="false">
      <c r="A468" s="79" t="n">
        <v>76</v>
      </c>
      <c r="B468" s="19" t="s">
        <v>1236</v>
      </c>
      <c r="C468" s="30" t="s">
        <v>1230</v>
      </c>
      <c r="D468" s="196" t="n">
        <v>36525</v>
      </c>
      <c r="E468" s="197" t="n">
        <v>28313.91</v>
      </c>
      <c r="F468" s="188"/>
    </row>
    <row r="469" customFormat="false" ht="25.5" hidden="false" customHeight="false" outlineLevel="0" collapsed="false">
      <c r="A469" s="79" t="n">
        <v>77</v>
      </c>
      <c r="B469" s="19" t="s">
        <v>1237</v>
      </c>
      <c r="C469" s="19" t="s">
        <v>769</v>
      </c>
      <c r="D469" s="196" t="n">
        <v>38898</v>
      </c>
      <c r="E469" s="197" t="n">
        <v>229245.77</v>
      </c>
      <c r="F469" s="188"/>
    </row>
    <row r="470" customFormat="false" ht="25.5" hidden="false" customHeight="false" outlineLevel="0" collapsed="false">
      <c r="A470" s="79" t="n">
        <v>78</v>
      </c>
      <c r="B470" s="19" t="s">
        <v>1238</v>
      </c>
      <c r="C470" s="19" t="s">
        <v>1164</v>
      </c>
      <c r="D470" s="196" t="n">
        <v>38352</v>
      </c>
      <c r="E470" s="197" t="n">
        <v>44040.48</v>
      </c>
      <c r="F470" s="188"/>
    </row>
    <row r="471" customFormat="false" ht="25.5" hidden="false" customHeight="false" outlineLevel="0" collapsed="false">
      <c r="A471" s="79" t="n">
        <v>79</v>
      </c>
      <c r="B471" s="19" t="s">
        <v>1239</v>
      </c>
      <c r="C471" s="19" t="s">
        <v>1164</v>
      </c>
      <c r="D471" s="196" t="n">
        <v>38898</v>
      </c>
      <c r="E471" s="197" t="n">
        <v>38513.69</v>
      </c>
      <c r="F471" s="188"/>
    </row>
    <row r="472" customFormat="false" ht="38.25" hidden="false" customHeight="false" outlineLevel="0" collapsed="false">
      <c r="A472" s="79" t="n">
        <v>80</v>
      </c>
      <c r="B472" s="19" t="s">
        <v>1240</v>
      </c>
      <c r="C472" s="30" t="s">
        <v>1230</v>
      </c>
      <c r="D472" s="196" t="n">
        <v>36525</v>
      </c>
      <c r="E472" s="197" t="n">
        <v>10870.81</v>
      </c>
      <c r="F472" s="188"/>
    </row>
    <row r="473" customFormat="false" ht="38.25" hidden="false" customHeight="false" outlineLevel="0" collapsed="false">
      <c r="A473" s="79" t="n">
        <v>81</v>
      </c>
      <c r="B473" s="19" t="s">
        <v>1241</v>
      </c>
      <c r="C473" s="30" t="s">
        <v>1230</v>
      </c>
      <c r="D473" s="196" t="n">
        <v>36525</v>
      </c>
      <c r="E473" s="197" t="n">
        <v>2925.97</v>
      </c>
      <c r="F473" s="188"/>
    </row>
    <row r="474" customFormat="false" ht="38.25" hidden="false" customHeight="false" outlineLevel="0" collapsed="false">
      <c r="A474" s="79" t="n">
        <v>82</v>
      </c>
      <c r="B474" s="19" t="s">
        <v>1242</v>
      </c>
      <c r="C474" s="30" t="s">
        <v>1230</v>
      </c>
      <c r="D474" s="196" t="n">
        <v>36525</v>
      </c>
      <c r="E474" s="197" t="n">
        <v>12227.52</v>
      </c>
      <c r="F474" s="188"/>
    </row>
    <row r="475" customFormat="false" ht="38.25" hidden="false" customHeight="false" outlineLevel="0" collapsed="false">
      <c r="A475" s="79" t="n">
        <v>83</v>
      </c>
      <c r="B475" s="19" t="s">
        <v>1243</v>
      </c>
      <c r="C475" s="30" t="s">
        <v>1230</v>
      </c>
      <c r="D475" s="196" t="n">
        <v>36525</v>
      </c>
      <c r="E475" s="197" t="n">
        <v>29679.17</v>
      </c>
      <c r="F475" s="188"/>
    </row>
    <row r="476" customFormat="false" ht="38.25" hidden="false" customHeight="false" outlineLevel="0" collapsed="false">
      <c r="A476" s="79" t="n">
        <v>84</v>
      </c>
      <c r="B476" s="19" t="s">
        <v>1244</v>
      </c>
      <c r="C476" s="30" t="s">
        <v>1230</v>
      </c>
      <c r="D476" s="196" t="n">
        <v>36525</v>
      </c>
      <c r="E476" s="197" t="n">
        <v>521693.23</v>
      </c>
      <c r="F476" s="188"/>
    </row>
    <row r="477" customFormat="false" ht="38.25" hidden="false" customHeight="false" outlineLevel="0" collapsed="false">
      <c r="A477" s="79" t="n">
        <v>85</v>
      </c>
      <c r="B477" s="19" t="s">
        <v>1245</v>
      </c>
      <c r="C477" s="30" t="s">
        <v>1230</v>
      </c>
      <c r="D477" s="196" t="n">
        <v>36525</v>
      </c>
      <c r="E477" s="197" t="n">
        <v>10256.36</v>
      </c>
      <c r="F477" s="188"/>
    </row>
    <row r="478" customFormat="false" ht="38.25" hidden="false" customHeight="false" outlineLevel="0" collapsed="false">
      <c r="A478" s="79" t="n">
        <v>86</v>
      </c>
      <c r="B478" s="19" t="s">
        <v>1246</v>
      </c>
      <c r="C478" s="30" t="s">
        <v>1230</v>
      </c>
      <c r="D478" s="196" t="n">
        <v>36525</v>
      </c>
      <c r="E478" s="197" t="n">
        <v>97112.71</v>
      </c>
      <c r="F478" s="188"/>
    </row>
    <row r="479" customFormat="false" ht="38.25" hidden="false" customHeight="false" outlineLevel="0" collapsed="false">
      <c r="A479" s="79" t="n">
        <v>87</v>
      </c>
      <c r="B479" s="19" t="s">
        <v>1247</v>
      </c>
      <c r="C479" s="30" t="s">
        <v>1230</v>
      </c>
      <c r="D479" s="196" t="n">
        <v>36525</v>
      </c>
      <c r="E479" s="197" t="n">
        <v>12435.19</v>
      </c>
      <c r="F479" s="188"/>
    </row>
    <row r="480" customFormat="false" ht="38.25" hidden="false" customHeight="false" outlineLevel="0" collapsed="false">
      <c r="A480" s="79" t="n">
        <v>88</v>
      </c>
      <c r="B480" s="19" t="s">
        <v>1248</v>
      </c>
      <c r="C480" s="30" t="s">
        <v>1230</v>
      </c>
      <c r="D480" s="196" t="n">
        <v>36525</v>
      </c>
      <c r="E480" s="197" t="n">
        <v>73731.62</v>
      </c>
      <c r="F480" s="188"/>
    </row>
    <row r="481" customFormat="false" ht="38.25" hidden="false" customHeight="false" outlineLevel="0" collapsed="false">
      <c r="A481" s="79" t="n">
        <v>89</v>
      </c>
      <c r="B481" s="19" t="s">
        <v>1249</v>
      </c>
      <c r="C481" s="19" t="s">
        <v>1250</v>
      </c>
      <c r="D481" s="196" t="n">
        <v>36525</v>
      </c>
      <c r="E481" s="197" t="n">
        <v>7965.16</v>
      </c>
      <c r="F481" s="188"/>
    </row>
    <row r="482" customFormat="false" ht="38.25" hidden="false" customHeight="false" outlineLevel="0" collapsed="false">
      <c r="A482" s="79" t="n">
        <v>90</v>
      </c>
      <c r="B482" s="19" t="s">
        <v>1189</v>
      </c>
      <c r="C482" s="30" t="s">
        <v>1230</v>
      </c>
      <c r="D482" s="196" t="n">
        <v>36525</v>
      </c>
      <c r="E482" s="197" t="n">
        <v>116641.32</v>
      </c>
      <c r="F482" s="188"/>
    </row>
    <row r="483" customFormat="false" ht="38.25" hidden="false" customHeight="false" outlineLevel="0" collapsed="false">
      <c r="A483" s="79" t="n">
        <v>91</v>
      </c>
      <c r="B483" s="19" t="s">
        <v>1251</v>
      </c>
      <c r="C483" s="30" t="s">
        <v>1230</v>
      </c>
      <c r="D483" s="196" t="n">
        <v>37256</v>
      </c>
      <c r="E483" s="197" t="n">
        <v>13104.41</v>
      </c>
      <c r="F483" s="188"/>
    </row>
    <row r="484" customFormat="false" ht="38.25" hidden="false" customHeight="false" outlineLevel="0" collapsed="false">
      <c r="A484" s="79" t="n">
        <v>92</v>
      </c>
      <c r="B484" s="19" t="s">
        <v>1252</v>
      </c>
      <c r="C484" s="30" t="s">
        <v>1230</v>
      </c>
      <c r="D484" s="196" t="n">
        <v>36525</v>
      </c>
      <c r="E484" s="197" t="n">
        <v>1786.25</v>
      </c>
      <c r="F484" s="188"/>
    </row>
    <row r="485" customFormat="false" ht="38.25" hidden="false" customHeight="false" outlineLevel="0" collapsed="false">
      <c r="A485" s="79" t="n">
        <v>93</v>
      </c>
      <c r="B485" s="19" t="s">
        <v>1253</v>
      </c>
      <c r="C485" s="30" t="s">
        <v>1230</v>
      </c>
      <c r="D485" s="196" t="n">
        <v>36525</v>
      </c>
      <c r="E485" s="197" t="n">
        <v>688602.74</v>
      </c>
      <c r="F485" s="188"/>
    </row>
    <row r="486" customFormat="false" ht="38.25" hidden="false" customHeight="false" outlineLevel="0" collapsed="false">
      <c r="A486" s="79" t="n">
        <v>94</v>
      </c>
      <c r="B486" s="19" t="s">
        <v>1254</v>
      </c>
      <c r="C486" s="30" t="s">
        <v>1230</v>
      </c>
      <c r="D486" s="196" t="n">
        <v>36525</v>
      </c>
      <c r="E486" s="197" t="n">
        <v>95559.86</v>
      </c>
      <c r="F486" s="188"/>
    </row>
    <row r="487" customFormat="false" ht="38.25" hidden="false" customHeight="false" outlineLevel="0" collapsed="false">
      <c r="A487" s="79" t="n">
        <v>95</v>
      </c>
      <c r="B487" s="19" t="s">
        <v>1255</v>
      </c>
      <c r="C487" s="30" t="s">
        <v>1230</v>
      </c>
      <c r="D487" s="196" t="n">
        <v>36525</v>
      </c>
      <c r="E487" s="197" t="n">
        <v>48890.25</v>
      </c>
      <c r="F487" s="188"/>
    </row>
    <row r="488" customFormat="false" ht="38.25" hidden="false" customHeight="false" outlineLevel="0" collapsed="false">
      <c r="A488" s="79" t="n">
        <v>96</v>
      </c>
      <c r="B488" s="19" t="s">
        <v>1256</v>
      </c>
      <c r="C488" s="19" t="s">
        <v>1250</v>
      </c>
      <c r="D488" s="196" t="n">
        <v>36525</v>
      </c>
      <c r="E488" s="197" t="n">
        <v>49416.91</v>
      </c>
      <c r="F488" s="188"/>
    </row>
    <row r="489" customFormat="false" ht="38.25" hidden="false" customHeight="false" outlineLevel="0" collapsed="false">
      <c r="A489" s="79" t="n">
        <v>97</v>
      </c>
      <c r="B489" s="19" t="s">
        <v>1257</v>
      </c>
      <c r="C489" s="19" t="s">
        <v>1250</v>
      </c>
      <c r="D489" s="196" t="n">
        <v>36525</v>
      </c>
      <c r="E489" s="197" t="n">
        <v>124233.12</v>
      </c>
      <c r="F489" s="188"/>
    </row>
    <row r="490" customFormat="false" ht="25.5" hidden="false" customHeight="false" outlineLevel="0" collapsed="false">
      <c r="A490" s="79" t="n">
        <v>98</v>
      </c>
      <c r="B490" s="19" t="s">
        <v>1258</v>
      </c>
      <c r="C490" s="19" t="s">
        <v>1259</v>
      </c>
      <c r="D490" s="196" t="n">
        <v>36525</v>
      </c>
      <c r="E490" s="197" t="n">
        <v>85359.91</v>
      </c>
      <c r="F490" s="188"/>
    </row>
    <row r="491" customFormat="false" ht="51" hidden="false" customHeight="false" outlineLevel="0" collapsed="false">
      <c r="A491" s="79" t="n">
        <v>99</v>
      </c>
      <c r="B491" s="19" t="s">
        <v>1260</v>
      </c>
      <c r="C491" s="30" t="s">
        <v>1230</v>
      </c>
      <c r="D491" s="196" t="n">
        <v>36525</v>
      </c>
      <c r="E491" s="197" t="n">
        <v>5449</v>
      </c>
      <c r="F491" s="188"/>
    </row>
    <row r="492" customFormat="false" ht="38.25" hidden="false" customHeight="false" outlineLevel="0" collapsed="false">
      <c r="A492" s="79" t="n">
        <v>100</v>
      </c>
      <c r="B492" s="19" t="s">
        <v>1261</v>
      </c>
      <c r="C492" s="30" t="s">
        <v>1230</v>
      </c>
      <c r="D492" s="196" t="n">
        <v>36525</v>
      </c>
      <c r="E492" s="197" t="n">
        <v>15861</v>
      </c>
      <c r="F492" s="188"/>
    </row>
    <row r="493" customFormat="false" ht="38.25" hidden="false" customHeight="false" outlineLevel="0" collapsed="false">
      <c r="A493" s="79" t="n">
        <v>101</v>
      </c>
      <c r="B493" s="19" t="s">
        <v>1262</v>
      </c>
      <c r="C493" s="30" t="s">
        <v>1230</v>
      </c>
      <c r="D493" s="196" t="n">
        <v>36525</v>
      </c>
      <c r="E493" s="197" t="n">
        <v>6126</v>
      </c>
      <c r="F493" s="188"/>
    </row>
    <row r="494" customFormat="false" ht="38.25" hidden="false" customHeight="false" outlineLevel="0" collapsed="false">
      <c r="A494" s="79" t="n">
        <v>102</v>
      </c>
      <c r="B494" s="19" t="s">
        <v>1263</v>
      </c>
      <c r="C494" s="19" t="s">
        <v>1250</v>
      </c>
      <c r="D494" s="196" t="n">
        <v>36525</v>
      </c>
      <c r="E494" s="197" t="n">
        <v>27735.1</v>
      </c>
      <c r="F494" s="188"/>
    </row>
    <row r="495" customFormat="false" ht="25.5" hidden="false" customHeight="false" outlineLevel="0" collapsed="false">
      <c r="A495" s="79" t="n">
        <v>103</v>
      </c>
      <c r="B495" s="19" t="s">
        <v>1264</v>
      </c>
      <c r="C495" s="19"/>
      <c r="D495" s="196" t="n">
        <v>40178</v>
      </c>
      <c r="E495" s="197" t="n">
        <v>42964.19</v>
      </c>
      <c r="F495" s="188"/>
    </row>
    <row r="496" customFormat="false" ht="25.5" hidden="false" customHeight="false" outlineLevel="0" collapsed="false">
      <c r="A496" s="79" t="n">
        <v>104</v>
      </c>
      <c r="B496" s="19" t="s">
        <v>1265</v>
      </c>
      <c r="C496" s="19" t="s">
        <v>1177</v>
      </c>
      <c r="D496" s="196" t="n">
        <v>40178</v>
      </c>
      <c r="E496" s="197" t="n">
        <v>3953</v>
      </c>
      <c r="F496" s="188"/>
    </row>
    <row r="497" customFormat="false" ht="25.5" hidden="false" customHeight="false" outlineLevel="0" collapsed="false">
      <c r="A497" s="79" t="n">
        <v>105</v>
      </c>
      <c r="B497" s="19" t="s">
        <v>1266</v>
      </c>
      <c r="C497" s="19" t="s">
        <v>770</v>
      </c>
      <c r="D497" s="196" t="n">
        <v>41620</v>
      </c>
      <c r="E497" s="197" t="n">
        <v>173379.06</v>
      </c>
      <c r="F497" s="188"/>
    </row>
    <row r="498" customFormat="false" ht="25.5" hidden="false" customHeight="false" outlineLevel="0" collapsed="false">
      <c r="A498" s="79" t="n">
        <v>106</v>
      </c>
      <c r="B498" s="19" t="s">
        <v>1267</v>
      </c>
      <c r="C498" s="19" t="s">
        <v>1268</v>
      </c>
      <c r="D498" s="196" t="n">
        <v>41620</v>
      </c>
      <c r="E498" s="197" t="n">
        <v>776609.63</v>
      </c>
      <c r="F498" s="188"/>
    </row>
    <row r="499" customFormat="false" ht="38.25" hidden="false" customHeight="false" outlineLevel="0" collapsed="false">
      <c r="A499" s="79" t="n">
        <v>107</v>
      </c>
      <c r="B499" s="19" t="s">
        <v>1269</v>
      </c>
      <c r="C499" s="19" t="s">
        <v>1270</v>
      </c>
      <c r="D499" s="196" t="n">
        <v>41639</v>
      </c>
      <c r="E499" s="197" t="n">
        <v>17462.01</v>
      </c>
      <c r="F499" s="188"/>
    </row>
    <row r="500" customFormat="false" ht="25.5" hidden="false" customHeight="false" outlineLevel="0" collapsed="false">
      <c r="A500" s="79" t="n">
        <v>108</v>
      </c>
      <c r="B500" s="19" t="s">
        <v>1271</v>
      </c>
      <c r="C500" s="19" t="s">
        <v>1164</v>
      </c>
      <c r="D500" s="196" t="n">
        <v>41662</v>
      </c>
      <c r="E500" s="197" t="n">
        <v>18500</v>
      </c>
      <c r="F500" s="188"/>
    </row>
    <row r="501" customFormat="false" ht="38.25" hidden="false" customHeight="false" outlineLevel="0" collapsed="false">
      <c r="A501" s="79" t="n">
        <v>109</v>
      </c>
      <c r="B501" s="19" t="s">
        <v>1272</v>
      </c>
      <c r="C501" s="19" t="s">
        <v>1273</v>
      </c>
      <c r="D501" s="196" t="n">
        <v>42247</v>
      </c>
      <c r="E501" s="197" t="n">
        <v>480034.74</v>
      </c>
      <c r="F501" s="188"/>
    </row>
    <row r="502" customFormat="false" ht="51" hidden="false" customHeight="false" outlineLevel="0" collapsed="false">
      <c r="A502" s="79" t="n">
        <v>110</v>
      </c>
      <c r="B502" s="19" t="s">
        <v>1274</v>
      </c>
      <c r="C502" s="19" t="s">
        <v>1275</v>
      </c>
      <c r="D502" s="196" t="n">
        <v>42247</v>
      </c>
      <c r="E502" s="197" t="n">
        <v>114260.79</v>
      </c>
      <c r="F502" s="188"/>
    </row>
    <row r="503" customFormat="false" ht="38.25" hidden="false" customHeight="false" outlineLevel="0" collapsed="false">
      <c r="A503" s="79" t="n">
        <v>111</v>
      </c>
      <c r="B503" s="19" t="s">
        <v>1276</v>
      </c>
      <c r="C503" s="19" t="s">
        <v>1275</v>
      </c>
      <c r="D503" s="196" t="n">
        <v>42234</v>
      </c>
      <c r="E503" s="197" t="n">
        <v>11000</v>
      </c>
      <c r="F503" s="188"/>
    </row>
    <row r="504" customFormat="false" ht="25.5" hidden="false" customHeight="false" outlineLevel="0" collapsed="false">
      <c r="A504" s="79" t="n">
        <v>112</v>
      </c>
      <c r="B504" s="19" t="s">
        <v>1277</v>
      </c>
      <c r="C504" s="19"/>
      <c r="D504" s="196" t="n">
        <v>42366</v>
      </c>
      <c r="E504" s="197" t="n">
        <v>752882.66</v>
      </c>
      <c r="F504" s="188"/>
    </row>
    <row r="505" customFormat="false" ht="38.25" hidden="false" customHeight="false" outlineLevel="0" collapsed="false">
      <c r="A505" s="79" t="n">
        <v>113</v>
      </c>
      <c r="B505" s="19" t="s">
        <v>1278</v>
      </c>
      <c r="C505" s="30" t="s">
        <v>1230</v>
      </c>
      <c r="D505" s="196" t="n">
        <v>42368</v>
      </c>
      <c r="E505" s="197" t="n">
        <v>69473.09</v>
      </c>
      <c r="F505" s="188"/>
    </row>
    <row r="506" customFormat="false" ht="38.25" hidden="false" customHeight="false" outlineLevel="0" collapsed="false">
      <c r="A506" s="79" t="n">
        <v>114</v>
      </c>
      <c r="B506" s="19" t="s">
        <v>1279</v>
      </c>
      <c r="C506" s="30" t="s">
        <v>1230</v>
      </c>
      <c r="D506" s="196" t="n">
        <v>42368</v>
      </c>
      <c r="E506" s="197" t="n">
        <v>12188.52</v>
      </c>
      <c r="F506" s="188"/>
    </row>
    <row r="507" customFormat="false" ht="38.25" hidden="false" customHeight="false" outlineLevel="0" collapsed="false">
      <c r="A507" s="79" t="n">
        <v>115</v>
      </c>
      <c r="B507" s="19" t="s">
        <v>1280</v>
      </c>
      <c r="C507" s="30" t="s">
        <v>1230</v>
      </c>
      <c r="D507" s="196" t="n">
        <v>42368</v>
      </c>
      <c r="E507" s="197" t="n">
        <v>34754.61</v>
      </c>
      <c r="F507" s="188"/>
    </row>
    <row r="508" customFormat="false" ht="38.25" hidden="false" customHeight="false" outlineLevel="0" collapsed="false">
      <c r="A508" s="79" t="n">
        <v>116</v>
      </c>
      <c r="B508" s="19" t="s">
        <v>1281</v>
      </c>
      <c r="C508" s="30" t="s">
        <v>1230</v>
      </c>
      <c r="D508" s="196" t="n">
        <v>42368</v>
      </c>
      <c r="E508" s="197" t="n">
        <v>100241.31</v>
      </c>
      <c r="F508" s="188"/>
    </row>
    <row r="509" customFormat="false" ht="51" hidden="false" customHeight="false" outlineLevel="0" collapsed="false">
      <c r="A509" s="79" t="n">
        <v>117</v>
      </c>
      <c r="B509" s="19" t="s">
        <v>1282</v>
      </c>
      <c r="C509" s="30" t="s">
        <v>1230</v>
      </c>
      <c r="D509" s="196" t="n">
        <v>42368</v>
      </c>
      <c r="E509" s="197" t="n">
        <v>71551.85</v>
      </c>
      <c r="F509" s="188"/>
    </row>
    <row r="510" customFormat="false" ht="38.25" hidden="false" customHeight="false" outlineLevel="0" collapsed="false">
      <c r="A510" s="79" t="n">
        <v>118</v>
      </c>
      <c r="B510" s="19" t="s">
        <v>1283</v>
      </c>
      <c r="C510" s="30" t="s">
        <v>1230</v>
      </c>
      <c r="D510" s="196" t="n">
        <v>42368</v>
      </c>
      <c r="E510" s="197" t="n">
        <v>15465.75</v>
      </c>
      <c r="F510" s="188"/>
    </row>
    <row r="511" customFormat="false" ht="51" hidden="false" customHeight="false" outlineLevel="0" collapsed="false">
      <c r="A511" s="79" t="n">
        <v>119</v>
      </c>
      <c r="B511" s="19" t="s">
        <v>1284</v>
      </c>
      <c r="C511" s="30" t="s">
        <v>1230</v>
      </c>
      <c r="D511" s="196" t="n">
        <v>42368</v>
      </c>
      <c r="E511" s="197" t="n">
        <v>22256.43</v>
      </c>
      <c r="F511" s="188"/>
    </row>
    <row r="512" customFormat="false" ht="63.75" hidden="false" customHeight="false" outlineLevel="0" collapsed="false">
      <c r="A512" s="79" t="n">
        <v>120</v>
      </c>
      <c r="B512" s="19" t="s">
        <v>1285</v>
      </c>
      <c r="C512" s="30" t="s">
        <v>1230</v>
      </c>
      <c r="D512" s="196" t="n">
        <v>42368</v>
      </c>
      <c r="E512" s="197" t="n">
        <v>18212.04</v>
      </c>
      <c r="F512" s="188"/>
    </row>
    <row r="513" customFormat="false" ht="38.25" hidden="false" customHeight="false" outlineLevel="0" collapsed="false">
      <c r="A513" s="79" t="n">
        <v>121</v>
      </c>
      <c r="B513" s="19" t="s">
        <v>1286</v>
      </c>
      <c r="C513" s="30" t="s">
        <v>1230</v>
      </c>
      <c r="D513" s="196" t="n">
        <v>42368</v>
      </c>
      <c r="E513" s="197" t="n">
        <v>9833.17</v>
      </c>
      <c r="F513" s="188"/>
    </row>
    <row r="514" customFormat="false" ht="38.25" hidden="false" customHeight="false" outlineLevel="0" collapsed="false">
      <c r="A514" s="79" t="n">
        <v>122</v>
      </c>
      <c r="B514" s="19" t="s">
        <v>1287</v>
      </c>
      <c r="C514" s="30" t="s">
        <v>1230</v>
      </c>
      <c r="D514" s="196" t="n">
        <v>42369</v>
      </c>
      <c r="E514" s="197" t="n">
        <v>9847.8</v>
      </c>
      <c r="F514" s="188"/>
    </row>
    <row r="515" customFormat="false" ht="38.25" hidden="false" customHeight="false" outlineLevel="0" collapsed="false">
      <c r="A515" s="79" t="n">
        <v>123</v>
      </c>
      <c r="B515" s="19" t="s">
        <v>1288</v>
      </c>
      <c r="C515" s="30" t="s">
        <v>1289</v>
      </c>
      <c r="D515" s="196" t="n">
        <v>42513</v>
      </c>
      <c r="E515" s="197" t="n">
        <v>36478.32</v>
      </c>
      <c r="F515" s="188"/>
    </row>
    <row r="516" customFormat="false" ht="38.25" hidden="false" customHeight="false" outlineLevel="0" collapsed="false">
      <c r="A516" s="79" t="n">
        <v>124</v>
      </c>
      <c r="B516" s="19" t="s">
        <v>1290</v>
      </c>
      <c r="C516" s="30" t="s">
        <v>1291</v>
      </c>
      <c r="D516" s="196" t="n">
        <v>42513</v>
      </c>
      <c r="E516" s="197" t="n">
        <v>19821.68</v>
      </c>
      <c r="F516" s="188"/>
    </row>
    <row r="517" customFormat="false" ht="38.25" hidden="false" customHeight="false" outlineLevel="0" collapsed="false">
      <c r="A517" s="79" t="n">
        <v>125</v>
      </c>
      <c r="B517" s="19" t="s">
        <v>1292</v>
      </c>
      <c r="C517" s="30" t="s">
        <v>1230</v>
      </c>
      <c r="D517" s="196" t="n">
        <v>42558</v>
      </c>
      <c r="E517" s="197" t="n">
        <v>9190</v>
      </c>
      <c r="F517" s="188"/>
    </row>
    <row r="518" customFormat="false" ht="25.5" hidden="false" customHeight="false" outlineLevel="0" collapsed="false">
      <c r="A518" s="79" t="n">
        <v>126</v>
      </c>
      <c r="B518" s="19" t="s">
        <v>1293</v>
      </c>
      <c r="C518" s="30" t="s">
        <v>1275</v>
      </c>
      <c r="D518" s="196" t="n">
        <v>42643</v>
      </c>
      <c r="E518" s="197" t="n">
        <v>30845</v>
      </c>
      <c r="F518" s="188"/>
    </row>
    <row r="519" customFormat="false" ht="25.5" hidden="false" customHeight="false" outlineLevel="0" collapsed="false">
      <c r="A519" s="79" t="n">
        <v>127</v>
      </c>
      <c r="B519" s="19" t="s">
        <v>1294</v>
      </c>
      <c r="C519" s="30" t="s">
        <v>1295</v>
      </c>
      <c r="D519" s="196" t="n">
        <v>43496</v>
      </c>
      <c r="E519" s="197" t="n">
        <v>52000</v>
      </c>
      <c r="F519" s="188"/>
    </row>
    <row r="520" customFormat="false" ht="25.5" hidden="false" customHeight="false" outlineLevel="0" collapsed="false">
      <c r="A520" s="79" t="n">
        <v>128</v>
      </c>
      <c r="B520" s="19" t="s">
        <v>1296</v>
      </c>
      <c r="C520" s="30" t="s">
        <v>1297</v>
      </c>
      <c r="D520" s="196" t="n">
        <v>43496</v>
      </c>
      <c r="E520" s="197" t="n">
        <v>52000</v>
      </c>
      <c r="F520" s="188"/>
    </row>
    <row r="521" customFormat="false" ht="38.25" hidden="false" customHeight="false" outlineLevel="0" collapsed="false">
      <c r="A521" s="79" t="n">
        <v>129</v>
      </c>
      <c r="B521" s="19" t="s">
        <v>1298</v>
      </c>
      <c r="C521" s="30" t="s">
        <v>1230</v>
      </c>
      <c r="D521" s="196" t="n">
        <v>43830</v>
      </c>
      <c r="E521" s="197" t="n">
        <v>65708.88</v>
      </c>
      <c r="F521" s="188"/>
    </row>
    <row r="522" customFormat="false" ht="38.25" hidden="false" customHeight="false" outlineLevel="0" collapsed="false">
      <c r="A522" s="79" t="n">
        <v>130</v>
      </c>
      <c r="B522" s="19" t="s">
        <v>1299</v>
      </c>
      <c r="C522" s="30" t="s">
        <v>1230</v>
      </c>
      <c r="D522" s="196" t="n">
        <v>43830</v>
      </c>
      <c r="E522" s="197" t="n">
        <v>92874.26</v>
      </c>
      <c r="F522" s="188"/>
    </row>
    <row r="523" customFormat="false" ht="38.25" hidden="false" customHeight="false" outlineLevel="0" collapsed="false">
      <c r="A523" s="79" t="n">
        <v>131</v>
      </c>
      <c r="B523" s="19" t="s">
        <v>1300</v>
      </c>
      <c r="C523" s="30" t="s">
        <v>1230</v>
      </c>
      <c r="D523" s="196" t="n">
        <v>43830</v>
      </c>
      <c r="E523" s="197" t="n">
        <v>167751.07</v>
      </c>
      <c r="F523" s="188"/>
    </row>
    <row r="524" customFormat="false" ht="38.25" hidden="false" customHeight="false" outlineLevel="0" collapsed="false">
      <c r="A524" s="79" t="n">
        <v>132</v>
      </c>
      <c r="B524" s="19" t="s">
        <v>1301</v>
      </c>
      <c r="C524" s="30" t="s">
        <v>1230</v>
      </c>
      <c r="D524" s="196" t="n">
        <v>43830</v>
      </c>
      <c r="E524" s="197" t="n">
        <v>46801.75</v>
      </c>
      <c r="F524" s="188"/>
    </row>
    <row r="525" customFormat="false" ht="38.25" hidden="false" customHeight="false" outlineLevel="0" collapsed="false">
      <c r="A525" s="79" t="n">
        <v>133</v>
      </c>
      <c r="B525" s="19" t="s">
        <v>1302</v>
      </c>
      <c r="C525" s="30" t="s">
        <v>1230</v>
      </c>
      <c r="D525" s="196" t="n">
        <v>43830</v>
      </c>
      <c r="E525" s="197" t="n">
        <v>74943.96</v>
      </c>
      <c r="F525" s="188"/>
    </row>
    <row r="526" customFormat="false" ht="38.25" hidden="false" customHeight="false" outlineLevel="0" collapsed="false">
      <c r="A526" s="79" t="n">
        <v>134</v>
      </c>
      <c r="B526" s="19" t="s">
        <v>1303</v>
      </c>
      <c r="C526" s="30" t="s">
        <v>1230</v>
      </c>
      <c r="D526" s="196" t="n">
        <v>43830</v>
      </c>
      <c r="E526" s="197" t="n">
        <v>294021.47</v>
      </c>
      <c r="F526" s="188"/>
    </row>
    <row r="527" customFormat="false" ht="38.25" hidden="false" customHeight="false" outlineLevel="0" collapsed="false">
      <c r="A527" s="79" t="n">
        <v>135</v>
      </c>
      <c r="B527" s="19" t="s">
        <v>1304</v>
      </c>
      <c r="C527" s="30" t="s">
        <v>1230</v>
      </c>
      <c r="D527" s="196" t="n">
        <v>43830</v>
      </c>
      <c r="E527" s="197" t="n">
        <v>1201376.23</v>
      </c>
      <c r="F527" s="188"/>
    </row>
    <row r="528" customFormat="false" ht="38.25" hidden="false" customHeight="false" outlineLevel="0" collapsed="false">
      <c r="A528" s="79" t="n">
        <v>136</v>
      </c>
      <c r="B528" s="19" t="s">
        <v>1305</v>
      </c>
      <c r="C528" s="30" t="s">
        <v>1230</v>
      </c>
      <c r="D528" s="196" t="n">
        <v>43830</v>
      </c>
      <c r="E528" s="197" t="n">
        <v>39163.84</v>
      </c>
      <c r="F528" s="188"/>
    </row>
    <row r="529" customFormat="false" ht="25.5" hidden="false" customHeight="false" outlineLevel="0" collapsed="false">
      <c r="A529" s="79" t="n">
        <v>137</v>
      </c>
      <c r="B529" s="19" t="s">
        <v>1306</v>
      </c>
      <c r="C529" s="30" t="s">
        <v>1307</v>
      </c>
      <c r="D529" s="196" t="n">
        <v>43830</v>
      </c>
      <c r="E529" s="197" t="n">
        <v>68483.96</v>
      </c>
      <c r="F529" s="188"/>
    </row>
    <row r="530" customFormat="false" ht="25.5" hidden="false" customHeight="false" outlineLevel="0" collapsed="false">
      <c r="A530" s="79" t="n">
        <v>138</v>
      </c>
      <c r="B530" s="19" t="s">
        <v>1308</v>
      </c>
      <c r="C530" s="19"/>
      <c r="D530" s="196" t="n">
        <v>38898</v>
      </c>
      <c r="E530" s="197" t="n">
        <v>248624.79</v>
      </c>
      <c r="F530" s="188"/>
    </row>
    <row r="531" customFormat="false" ht="12.75" hidden="false" customHeight="false" outlineLevel="0" collapsed="false">
      <c r="A531" s="79" t="n">
        <v>139</v>
      </c>
      <c r="B531" s="19" t="s">
        <v>1309</v>
      </c>
      <c r="C531" s="19"/>
      <c r="D531" s="196" t="n">
        <v>38898</v>
      </c>
      <c r="E531" s="197" t="n">
        <v>66735.93</v>
      </c>
      <c r="F531" s="188"/>
    </row>
    <row r="532" customFormat="false" ht="25.5" hidden="false" customHeight="false" outlineLevel="0" collapsed="false">
      <c r="A532" s="79" t="n">
        <v>140</v>
      </c>
      <c r="B532" s="19" t="s">
        <v>1310</v>
      </c>
      <c r="C532" s="19" t="s">
        <v>1311</v>
      </c>
      <c r="D532" s="196" t="n">
        <v>38898</v>
      </c>
      <c r="E532" s="197" t="n">
        <v>266089.72</v>
      </c>
      <c r="F532" s="188"/>
    </row>
    <row r="533" customFormat="false" ht="25.5" hidden="false" customHeight="false" outlineLevel="0" collapsed="false">
      <c r="A533" s="79" t="n">
        <v>141</v>
      </c>
      <c r="B533" s="19" t="s">
        <v>1312</v>
      </c>
      <c r="C533" s="19"/>
      <c r="D533" s="196" t="n">
        <v>45287</v>
      </c>
      <c r="E533" s="197" t="n">
        <v>1175902.65</v>
      </c>
      <c r="F533" s="188"/>
    </row>
    <row r="534" customFormat="false" ht="25.5" hidden="false" customHeight="false" outlineLevel="0" collapsed="false">
      <c r="A534" s="79" t="n">
        <v>142</v>
      </c>
      <c r="B534" s="19" t="s">
        <v>1313</v>
      </c>
      <c r="C534" s="19"/>
      <c r="D534" s="196" t="n">
        <v>45287</v>
      </c>
      <c r="E534" s="197" t="n">
        <v>108768.52</v>
      </c>
      <c r="F534" s="188"/>
    </row>
    <row r="535" customFormat="false" ht="25.5" hidden="false" customHeight="false" outlineLevel="0" collapsed="false">
      <c r="A535" s="79" t="n">
        <v>143</v>
      </c>
      <c r="B535" s="19" t="s">
        <v>1314</v>
      </c>
      <c r="C535" s="19"/>
      <c r="D535" s="196" t="n">
        <v>45287</v>
      </c>
      <c r="E535" s="197" t="n">
        <v>108768.52</v>
      </c>
      <c r="F535" s="188"/>
    </row>
    <row r="536" customFormat="false" ht="25.5" hidden="false" customHeight="false" outlineLevel="0" collapsed="false">
      <c r="A536" s="79" t="n">
        <v>144</v>
      </c>
      <c r="B536" s="19" t="s">
        <v>1315</v>
      </c>
      <c r="C536" s="19"/>
      <c r="D536" s="196" t="n">
        <v>45287</v>
      </c>
      <c r="E536" s="197" t="n">
        <v>118065.95</v>
      </c>
      <c r="F536" s="188"/>
    </row>
    <row r="537" customFormat="false" ht="25.5" hidden="false" customHeight="false" outlineLevel="0" collapsed="false">
      <c r="A537" s="79" t="n">
        <v>145</v>
      </c>
      <c r="B537" s="19" t="s">
        <v>1316</v>
      </c>
      <c r="C537" s="19"/>
      <c r="D537" s="196" t="n">
        <v>45287</v>
      </c>
      <c r="E537" s="197" t="n">
        <v>108768.48</v>
      </c>
      <c r="F537" s="188"/>
    </row>
    <row r="538" customFormat="false" ht="25.5" hidden="false" customHeight="false" outlineLevel="0" collapsed="false">
      <c r="A538" s="79" t="n">
        <v>146</v>
      </c>
      <c r="B538" s="19" t="s">
        <v>1317</v>
      </c>
      <c r="C538" s="19"/>
      <c r="D538" s="196" t="n">
        <v>45287</v>
      </c>
      <c r="E538" s="197" t="n">
        <v>108768.48</v>
      </c>
      <c r="F538" s="188"/>
    </row>
    <row r="539" customFormat="false" ht="25.5" hidden="false" customHeight="false" outlineLevel="0" collapsed="false">
      <c r="A539" s="79" t="n">
        <v>147</v>
      </c>
      <c r="B539" s="19" t="s">
        <v>1318</v>
      </c>
      <c r="C539" s="19"/>
      <c r="D539" s="196" t="n">
        <v>45287</v>
      </c>
      <c r="E539" s="197" t="n">
        <v>118065.89</v>
      </c>
      <c r="F539" s="188"/>
    </row>
    <row r="540" customFormat="false" ht="38.25" hidden="false" customHeight="false" outlineLevel="0" collapsed="false">
      <c r="A540" s="79" t="n">
        <v>148</v>
      </c>
      <c r="B540" s="19" t="s">
        <v>1319</v>
      </c>
      <c r="C540" s="19"/>
      <c r="D540" s="196" t="n">
        <v>45287</v>
      </c>
      <c r="E540" s="197" t="n">
        <v>47851.71</v>
      </c>
      <c r="F540" s="188"/>
    </row>
    <row r="541" customFormat="false" ht="12.75" hidden="false" customHeight="false" outlineLevel="0" collapsed="false">
      <c r="A541" s="79" t="n">
        <v>149</v>
      </c>
      <c r="B541" s="19" t="s">
        <v>1320</v>
      </c>
      <c r="C541" s="19"/>
      <c r="D541" s="196" t="n">
        <v>45287</v>
      </c>
      <c r="E541" s="197" t="n">
        <v>36769.19</v>
      </c>
      <c r="F541" s="188"/>
    </row>
    <row r="542" customFormat="false" ht="12.75" hidden="false" customHeight="false" outlineLevel="0" collapsed="false">
      <c r="A542" s="79" t="n">
        <v>150</v>
      </c>
      <c r="B542" s="19" t="s">
        <v>1321</v>
      </c>
      <c r="C542" s="19"/>
      <c r="D542" s="196" t="n">
        <v>45287</v>
      </c>
      <c r="E542" s="197" t="n">
        <v>24751.92</v>
      </c>
      <c r="F542" s="188"/>
    </row>
    <row r="543" customFormat="false" ht="25.5" hidden="false" customHeight="false" outlineLevel="0" collapsed="false">
      <c r="A543" s="79" t="n">
        <v>151</v>
      </c>
      <c r="B543" s="19" t="s">
        <v>1322</v>
      </c>
      <c r="C543" s="30" t="s">
        <v>1323</v>
      </c>
      <c r="D543" s="196" t="n">
        <v>39051</v>
      </c>
      <c r="E543" s="197" t="n">
        <v>1300016.23</v>
      </c>
      <c r="F543" s="188"/>
    </row>
    <row r="544" customFormat="false" ht="25.5" hidden="false" customHeight="false" outlineLevel="0" collapsed="false">
      <c r="A544" s="79" t="n">
        <v>152</v>
      </c>
      <c r="B544" s="19" t="s">
        <v>1324</v>
      </c>
      <c r="C544" s="30" t="s">
        <v>1323</v>
      </c>
      <c r="D544" s="196" t="n">
        <v>39073</v>
      </c>
      <c r="E544" s="197" t="n">
        <v>2040</v>
      </c>
      <c r="F544" s="188"/>
    </row>
    <row r="545" customFormat="false" ht="25.5" hidden="false" customHeight="false" outlineLevel="0" collapsed="false">
      <c r="A545" s="79" t="n">
        <v>153</v>
      </c>
      <c r="B545" s="19" t="s">
        <v>1325</v>
      </c>
      <c r="C545" s="30"/>
      <c r="D545" s="196" t="n">
        <v>41842</v>
      </c>
      <c r="E545" s="197" t="n">
        <v>761255.36</v>
      </c>
      <c r="F545" s="188"/>
    </row>
    <row r="546" customFormat="false" ht="25.5" hidden="false" customHeight="false" outlineLevel="0" collapsed="false">
      <c r="A546" s="79" t="n">
        <v>154</v>
      </c>
      <c r="B546" s="19" t="s">
        <v>1326</v>
      </c>
      <c r="C546" s="79"/>
      <c r="D546" s="196" t="n">
        <v>44592</v>
      </c>
      <c r="E546" s="197" t="n">
        <v>325425.85</v>
      </c>
      <c r="F546" s="188"/>
    </row>
    <row r="547" customFormat="false" ht="25.5" hidden="false" customHeight="false" outlineLevel="0" collapsed="false">
      <c r="A547" s="79" t="n">
        <v>155</v>
      </c>
      <c r="B547" s="19" t="s">
        <v>1327</v>
      </c>
      <c r="C547" s="30" t="s">
        <v>1328</v>
      </c>
      <c r="D547" s="196" t="n">
        <v>41620</v>
      </c>
      <c r="E547" s="197" t="n">
        <v>466654.09</v>
      </c>
      <c r="F547" s="188"/>
    </row>
    <row r="548" customFormat="false" ht="12.75" hidden="false" customHeight="false" outlineLevel="0" collapsed="false">
      <c r="A548" s="79" t="n">
        <v>156</v>
      </c>
      <c r="B548" s="19" t="s">
        <v>1329</v>
      </c>
      <c r="C548" s="30" t="s">
        <v>1328</v>
      </c>
      <c r="D548" s="196" t="n">
        <v>41620</v>
      </c>
      <c r="E548" s="197" t="n">
        <v>118516.73</v>
      </c>
      <c r="F548" s="188"/>
    </row>
    <row r="549" customFormat="false" ht="25.5" hidden="false" customHeight="false" outlineLevel="0" collapsed="false">
      <c r="A549" s="79" t="n">
        <v>157</v>
      </c>
      <c r="B549" s="19" t="s">
        <v>1330</v>
      </c>
      <c r="C549" s="30" t="s">
        <v>1328</v>
      </c>
      <c r="D549" s="196" t="n">
        <v>41620</v>
      </c>
      <c r="E549" s="197" t="n">
        <v>49167.47</v>
      </c>
      <c r="F549" s="188"/>
    </row>
    <row r="550" customFormat="false" ht="25.5" hidden="false" customHeight="false" outlineLevel="0" collapsed="false">
      <c r="A550" s="79" t="n">
        <v>158</v>
      </c>
      <c r="B550" s="19" t="s">
        <v>1331</v>
      </c>
      <c r="C550" s="30" t="s">
        <v>1332</v>
      </c>
      <c r="D550" s="196" t="n">
        <v>41620</v>
      </c>
      <c r="E550" s="197" t="n">
        <v>206421.19</v>
      </c>
      <c r="F550" s="188"/>
    </row>
    <row r="551" customFormat="false" ht="25.5" hidden="false" customHeight="false" outlineLevel="0" collapsed="false">
      <c r="A551" s="79" t="n">
        <v>159</v>
      </c>
      <c r="B551" s="19" t="s">
        <v>1333</v>
      </c>
      <c r="C551" s="19" t="s">
        <v>1334</v>
      </c>
      <c r="D551" s="196" t="n">
        <v>41620</v>
      </c>
      <c r="E551" s="197" t="n">
        <v>220503.57</v>
      </c>
      <c r="F551" s="188"/>
    </row>
    <row r="552" customFormat="false" ht="25.5" hidden="false" customHeight="false" outlineLevel="0" collapsed="false">
      <c r="A552" s="79" t="n">
        <v>160</v>
      </c>
      <c r="B552" s="19" t="s">
        <v>1335</v>
      </c>
      <c r="C552" s="19"/>
      <c r="D552" s="196" t="n">
        <v>38898</v>
      </c>
      <c r="E552" s="197" t="n">
        <v>5294.52</v>
      </c>
      <c r="F552" s="188"/>
    </row>
    <row r="553" customFormat="false" ht="25.5" hidden="false" customHeight="false" outlineLevel="0" collapsed="false">
      <c r="A553" s="79" t="n">
        <v>161</v>
      </c>
      <c r="B553" s="19" t="s">
        <v>1335</v>
      </c>
      <c r="C553" s="19"/>
      <c r="D553" s="196" t="n">
        <v>38898</v>
      </c>
      <c r="E553" s="197" t="n">
        <v>3005.68</v>
      </c>
      <c r="F553" s="188"/>
    </row>
    <row r="554" customFormat="false" ht="25.5" hidden="false" customHeight="false" outlineLevel="0" collapsed="false">
      <c r="A554" s="79" t="n">
        <v>162</v>
      </c>
      <c r="B554" s="19" t="s">
        <v>1336</v>
      </c>
      <c r="C554" s="19" t="s">
        <v>1337</v>
      </c>
      <c r="D554" s="196" t="n">
        <v>38898</v>
      </c>
      <c r="E554" s="197" t="n">
        <v>94670.88</v>
      </c>
      <c r="F554" s="188"/>
    </row>
    <row r="555" customFormat="false" ht="12.75" hidden="false" customHeight="false" outlineLevel="0" collapsed="false">
      <c r="A555" s="79" t="n">
        <v>163</v>
      </c>
      <c r="B555" s="19" t="s">
        <v>1338</v>
      </c>
      <c r="C555" s="19" t="s">
        <v>1339</v>
      </c>
      <c r="D555" s="196" t="n">
        <v>41611</v>
      </c>
      <c r="E555" s="197" t="n">
        <v>16900</v>
      </c>
      <c r="F555" s="188"/>
    </row>
    <row r="556" customFormat="false" ht="12.75" hidden="false" customHeight="false" outlineLevel="0" collapsed="false">
      <c r="A556" s="79" t="n">
        <v>164</v>
      </c>
      <c r="B556" s="19" t="s">
        <v>1340</v>
      </c>
      <c r="C556" s="19"/>
      <c r="D556" s="196" t="n">
        <v>38898</v>
      </c>
      <c r="E556" s="197" t="n">
        <v>10099.28</v>
      </c>
      <c r="F556" s="188"/>
    </row>
    <row r="557" customFormat="false" ht="25.5" hidden="false" customHeight="false" outlineLevel="0" collapsed="false">
      <c r="A557" s="79" t="n">
        <v>165</v>
      </c>
      <c r="B557" s="19" t="s">
        <v>1341</v>
      </c>
      <c r="C557" s="19" t="s">
        <v>320</v>
      </c>
      <c r="D557" s="196" t="n">
        <v>38352</v>
      </c>
      <c r="E557" s="197" t="n">
        <v>105863</v>
      </c>
      <c r="F557" s="188"/>
    </row>
    <row r="558" customFormat="false" ht="12.75" hidden="false" customHeight="false" outlineLevel="0" collapsed="false">
      <c r="A558" s="79" t="n">
        <v>166</v>
      </c>
      <c r="B558" s="19" t="s">
        <v>1342</v>
      </c>
      <c r="C558" s="19"/>
      <c r="D558" s="196" t="n">
        <v>38898</v>
      </c>
      <c r="E558" s="197" t="n">
        <v>7894.44</v>
      </c>
      <c r="F558" s="188"/>
    </row>
    <row r="559" customFormat="false" ht="25.5" hidden="false" customHeight="false" outlineLevel="0" collapsed="false">
      <c r="A559" s="79" t="n">
        <v>167</v>
      </c>
      <c r="B559" s="19" t="s">
        <v>1343</v>
      </c>
      <c r="C559" s="79"/>
      <c r="D559" s="196" t="n">
        <v>44592</v>
      </c>
      <c r="E559" s="197" t="n">
        <v>219043.89</v>
      </c>
      <c r="F559" s="188"/>
    </row>
    <row r="560" customFormat="false" ht="12.75" hidden="false" customHeight="false" outlineLevel="0" collapsed="false">
      <c r="A560" s="79" t="n">
        <v>168</v>
      </c>
      <c r="B560" s="19" t="s">
        <v>1344</v>
      </c>
      <c r="C560" s="19"/>
      <c r="D560" s="196" t="n">
        <v>38898</v>
      </c>
      <c r="E560" s="197" t="n">
        <v>44092</v>
      </c>
      <c r="F560" s="188"/>
    </row>
    <row r="561" customFormat="false" ht="12.75" hidden="false" customHeight="false" outlineLevel="0" collapsed="false">
      <c r="A561" s="79" t="n">
        <v>169</v>
      </c>
      <c r="B561" s="19" t="s">
        <v>1345</v>
      </c>
      <c r="C561" s="19"/>
      <c r="D561" s="196" t="n">
        <v>38898</v>
      </c>
      <c r="E561" s="197" t="n">
        <v>17974</v>
      </c>
      <c r="F561" s="188"/>
    </row>
    <row r="562" customFormat="false" ht="25.5" hidden="false" customHeight="false" outlineLevel="0" collapsed="false">
      <c r="A562" s="79" t="n">
        <v>170</v>
      </c>
      <c r="B562" s="19" t="s">
        <v>1346</v>
      </c>
      <c r="C562" s="19" t="s">
        <v>549</v>
      </c>
      <c r="D562" s="196" t="n">
        <v>39447</v>
      </c>
      <c r="E562" s="197" t="n">
        <v>50000</v>
      </c>
      <c r="F562" s="188"/>
    </row>
    <row r="563" customFormat="false" ht="25.5" hidden="false" customHeight="false" outlineLevel="0" collapsed="false">
      <c r="A563" s="79" t="n">
        <v>171</v>
      </c>
      <c r="B563" s="19" t="s">
        <v>1347</v>
      </c>
      <c r="C563" s="19" t="s">
        <v>803</v>
      </c>
      <c r="D563" s="196" t="n">
        <v>38898</v>
      </c>
      <c r="E563" s="197" t="n">
        <v>14317.32</v>
      </c>
      <c r="F563" s="188"/>
    </row>
    <row r="564" customFormat="false" ht="25.5" hidden="false" customHeight="false" outlineLevel="0" collapsed="false">
      <c r="A564" s="79" t="n">
        <v>172</v>
      </c>
      <c r="B564" s="19" t="s">
        <v>1347</v>
      </c>
      <c r="C564" s="19" t="s">
        <v>916</v>
      </c>
      <c r="D564" s="196" t="n">
        <v>38898</v>
      </c>
      <c r="E564" s="197" t="n">
        <v>11771.68</v>
      </c>
      <c r="F564" s="188"/>
    </row>
    <row r="565" customFormat="false" ht="25.5" hidden="false" customHeight="false" outlineLevel="0" collapsed="false">
      <c r="A565" s="79" t="n">
        <v>173</v>
      </c>
      <c r="B565" s="19" t="s">
        <v>1348</v>
      </c>
      <c r="C565" s="19" t="s">
        <v>1349</v>
      </c>
      <c r="D565" s="196" t="n">
        <v>38898</v>
      </c>
      <c r="E565" s="197" t="n">
        <v>23118.82</v>
      </c>
      <c r="F565" s="188"/>
    </row>
    <row r="566" customFormat="false" ht="12.75" hidden="false" customHeight="false" outlineLevel="0" collapsed="false">
      <c r="A566" s="79" t="n">
        <v>174</v>
      </c>
      <c r="B566" s="19" t="s">
        <v>1350</v>
      </c>
      <c r="C566" s="19"/>
      <c r="D566" s="196" t="n">
        <v>36525</v>
      </c>
      <c r="E566" s="197" t="n">
        <v>8159.74</v>
      </c>
      <c r="F566" s="188"/>
    </row>
    <row r="567" customFormat="false" ht="12.75" hidden="false" customHeight="false" outlineLevel="0" collapsed="false">
      <c r="A567" s="79" t="n">
        <v>175</v>
      </c>
      <c r="B567" s="19" t="s">
        <v>1142</v>
      </c>
      <c r="C567" s="19"/>
      <c r="D567" s="196" t="n">
        <v>38898</v>
      </c>
      <c r="E567" s="197" t="n">
        <v>80313.86</v>
      </c>
      <c r="F567" s="188"/>
    </row>
    <row r="568" customFormat="false" ht="12.75" hidden="false" customHeight="false" outlineLevel="0" collapsed="false">
      <c r="A568" s="79" t="n">
        <v>176</v>
      </c>
      <c r="B568" s="19" t="s">
        <v>1142</v>
      </c>
      <c r="C568" s="19"/>
      <c r="D568" s="196" t="n">
        <v>38898</v>
      </c>
      <c r="E568" s="197" t="n">
        <v>60227.93</v>
      </c>
      <c r="F568" s="188"/>
    </row>
    <row r="569" customFormat="false" ht="12.75" hidden="false" customHeight="false" outlineLevel="0" collapsed="false">
      <c r="A569" s="79" t="n">
        <v>177</v>
      </c>
      <c r="B569" s="19" t="s">
        <v>1142</v>
      </c>
      <c r="C569" s="19"/>
      <c r="D569" s="196" t="n">
        <v>38898</v>
      </c>
      <c r="E569" s="197" t="n">
        <v>38407.44</v>
      </c>
      <c r="F569" s="188"/>
    </row>
    <row r="570" customFormat="false" ht="12.75" hidden="false" customHeight="false" outlineLevel="0" collapsed="false">
      <c r="A570" s="79" t="n">
        <v>178</v>
      </c>
      <c r="B570" s="19" t="s">
        <v>1142</v>
      </c>
      <c r="C570" s="19"/>
      <c r="D570" s="196" t="n">
        <v>38898</v>
      </c>
      <c r="E570" s="197" t="n">
        <v>5317.08</v>
      </c>
      <c r="F570" s="188"/>
    </row>
    <row r="571" customFormat="false" ht="12.75" hidden="false" customHeight="false" outlineLevel="0" collapsed="false">
      <c r="A571" s="79" t="n">
        <v>179</v>
      </c>
      <c r="B571" s="19" t="s">
        <v>1142</v>
      </c>
      <c r="C571" s="19"/>
      <c r="D571" s="196" t="n">
        <v>38898</v>
      </c>
      <c r="E571" s="197" t="n">
        <v>29817.8</v>
      </c>
      <c r="F571" s="188"/>
    </row>
    <row r="572" customFormat="false" ht="12.75" hidden="false" customHeight="false" outlineLevel="0" collapsed="false">
      <c r="A572" s="79" t="n">
        <v>180</v>
      </c>
      <c r="B572" s="19" t="s">
        <v>1142</v>
      </c>
      <c r="C572" s="30"/>
      <c r="D572" s="196" t="n">
        <v>38898</v>
      </c>
      <c r="E572" s="197" t="n">
        <v>26169.24</v>
      </c>
      <c r="F572" s="188"/>
    </row>
    <row r="573" customFormat="false" ht="12.75" hidden="false" customHeight="false" outlineLevel="0" collapsed="false">
      <c r="A573" s="79" t="n">
        <v>181</v>
      </c>
      <c r="B573" s="19" t="s">
        <v>1142</v>
      </c>
      <c r="C573" s="30"/>
      <c r="D573" s="196" t="n">
        <v>38898</v>
      </c>
      <c r="E573" s="197" t="n">
        <v>15378.47</v>
      </c>
      <c r="F573" s="188"/>
    </row>
    <row r="574" customFormat="false" ht="12.75" hidden="false" customHeight="false" outlineLevel="0" collapsed="false">
      <c r="A574" s="79" t="n">
        <v>182</v>
      </c>
      <c r="B574" s="19" t="s">
        <v>1142</v>
      </c>
      <c r="C574" s="30"/>
      <c r="D574" s="196" t="n">
        <v>38898</v>
      </c>
      <c r="E574" s="197" t="n">
        <v>35907.2</v>
      </c>
      <c r="F574" s="188"/>
    </row>
    <row r="575" customFormat="false" ht="12.75" hidden="false" customHeight="false" outlineLevel="0" collapsed="false">
      <c r="A575" s="79" t="n">
        <v>183</v>
      </c>
      <c r="B575" s="19" t="s">
        <v>1142</v>
      </c>
      <c r="C575" s="19"/>
      <c r="D575" s="196" t="n">
        <v>38898</v>
      </c>
      <c r="E575" s="197" t="n">
        <v>8278.38</v>
      </c>
      <c r="F575" s="188"/>
    </row>
    <row r="576" customFormat="false" ht="12.75" hidden="false" customHeight="false" outlineLevel="0" collapsed="false">
      <c r="A576" s="79" t="n">
        <v>184</v>
      </c>
      <c r="B576" s="19" t="s">
        <v>1142</v>
      </c>
      <c r="C576" s="19"/>
      <c r="D576" s="196" t="n">
        <v>38898</v>
      </c>
      <c r="E576" s="197" t="n">
        <v>17641.38</v>
      </c>
      <c r="F576" s="188"/>
    </row>
    <row r="577" customFormat="false" ht="25.5" hidden="false" customHeight="false" outlineLevel="0" collapsed="false">
      <c r="A577" s="79" t="n">
        <v>185</v>
      </c>
      <c r="B577" s="19" t="s">
        <v>1351</v>
      </c>
      <c r="C577" s="19" t="s">
        <v>1349</v>
      </c>
      <c r="D577" s="196" t="n">
        <v>38898</v>
      </c>
      <c r="E577" s="197" t="n">
        <v>109859.15</v>
      </c>
      <c r="F577" s="188"/>
    </row>
    <row r="578" customFormat="false" ht="12.75" hidden="false" customHeight="false" outlineLevel="0" collapsed="false">
      <c r="A578" s="79" t="n">
        <v>186</v>
      </c>
      <c r="B578" s="19" t="s">
        <v>1352</v>
      </c>
      <c r="C578" s="19"/>
      <c r="D578" s="196" t="n">
        <v>38898</v>
      </c>
      <c r="E578" s="197" t="n">
        <v>3754.98</v>
      </c>
      <c r="F578" s="188"/>
    </row>
    <row r="579" customFormat="false" ht="12.75" hidden="false" customHeight="false" outlineLevel="0" collapsed="false">
      <c r="A579" s="79" t="n">
        <v>187</v>
      </c>
      <c r="B579" s="19" t="s">
        <v>1353</v>
      </c>
      <c r="C579" s="19" t="s">
        <v>549</v>
      </c>
      <c r="D579" s="196" t="n">
        <v>38898</v>
      </c>
      <c r="E579" s="197" t="n">
        <v>121207.16</v>
      </c>
      <c r="F579" s="188"/>
    </row>
    <row r="580" customFormat="false" ht="25.5" hidden="false" customHeight="false" outlineLevel="0" collapsed="false">
      <c r="A580" s="79" t="n">
        <v>188</v>
      </c>
      <c r="B580" s="19" t="s">
        <v>1354</v>
      </c>
      <c r="C580" s="19" t="s">
        <v>1355</v>
      </c>
      <c r="D580" s="198" t="n">
        <v>41726</v>
      </c>
      <c r="E580" s="197" t="n">
        <v>578841.19</v>
      </c>
      <c r="F580" s="188"/>
    </row>
    <row r="581" customFormat="false" ht="25.5" hidden="false" customHeight="false" outlineLevel="0" collapsed="false">
      <c r="A581" s="79" t="n">
        <v>189</v>
      </c>
      <c r="B581" s="19" t="s">
        <v>1356</v>
      </c>
      <c r="C581" s="19" t="s">
        <v>814</v>
      </c>
      <c r="D581" s="198" t="n">
        <v>41726</v>
      </c>
      <c r="E581" s="197" t="n">
        <v>96104.02</v>
      </c>
      <c r="F581" s="188"/>
    </row>
    <row r="582" customFormat="false" ht="25.5" hidden="false" customHeight="false" outlineLevel="0" collapsed="false">
      <c r="A582" s="79" t="n">
        <v>190</v>
      </c>
      <c r="B582" s="19" t="s">
        <v>1357</v>
      </c>
      <c r="C582" s="19" t="s">
        <v>287</v>
      </c>
      <c r="D582" s="198" t="n">
        <v>43098</v>
      </c>
      <c r="E582" s="197" t="n">
        <v>15000</v>
      </c>
      <c r="F582" s="188"/>
    </row>
    <row r="583" customFormat="false" ht="25.5" hidden="false" customHeight="false" outlineLevel="0" collapsed="false">
      <c r="A583" s="79" t="n">
        <v>191</v>
      </c>
      <c r="B583" s="19" t="s">
        <v>1358</v>
      </c>
      <c r="C583" s="19" t="s">
        <v>1359</v>
      </c>
      <c r="D583" s="198" t="n">
        <v>43496</v>
      </c>
      <c r="E583" s="197" t="n">
        <v>2064581.97</v>
      </c>
      <c r="F583" s="188"/>
    </row>
    <row r="584" customFormat="false" ht="12.75" hidden="false" customHeight="false" outlineLevel="0" collapsed="false">
      <c r="A584" s="79" t="n">
        <v>192</v>
      </c>
      <c r="B584" s="19" t="s">
        <v>1360</v>
      </c>
      <c r="C584" s="19"/>
      <c r="D584" s="196" t="n">
        <v>38898</v>
      </c>
      <c r="E584" s="197" t="n">
        <v>4129.75</v>
      </c>
      <c r="F584" s="188"/>
    </row>
    <row r="585" customFormat="false" ht="25.5" hidden="false" customHeight="false" outlineLevel="0" collapsed="false">
      <c r="A585" s="79" t="n">
        <v>193</v>
      </c>
      <c r="B585" s="19" t="s">
        <v>1361</v>
      </c>
      <c r="C585" s="19" t="s">
        <v>1362</v>
      </c>
      <c r="D585" s="196" t="n">
        <v>41620</v>
      </c>
      <c r="E585" s="197" t="n">
        <v>415703.47</v>
      </c>
      <c r="F585" s="188"/>
    </row>
    <row r="586" customFormat="false" ht="25.5" hidden="false" customHeight="false" outlineLevel="0" collapsed="false">
      <c r="A586" s="79" t="n">
        <v>194</v>
      </c>
      <c r="B586" s="19" t="s">
        <v>1363</v>
      </c>
      <c r="C586" s="19" t="s">
        <v>1364</v>
      </c>
      <c r="D586" s="196" t="n">
        <v>38898</v>
      </c>
      <c r="E586" s="197" t="n">
        <v>79102.81</v>
      </c>
      <c r="F586" s="188"/>
    </row>
    <row r="587" customFormat="false" ht="25.5" hidden="false" customHeight="false" outlineLevel="0" collapsed="false">
      <c r="A587" s="79" t="n">
        <v>195</v>
      </c>
      <c r="B587" s="19" t="s">
        <v>1365</v>
      </c>
      <c r="C587" s="19"/>
      <c r="D587" s="196" t="n">
        <v>38898</v>
      </c>
      <c r="E587" s="197" t="n">
        <v>5735.46</v>
      </c>
      <c r="F587" s="188"/>
    </row>
    <row r="588" customFormat="false" ht="12.75" hidden="false" customHeight="false" outlineLevel="0" collapsed="false">
      <c r="A588" s="79" t="n">
        <v>196</v>
      </c>
      <c r="B588" s="19" t="s">
        <v>1366</v>
      </c>
      <c r="C588" s="19" t="s">
        <v>553</v>
      </c>
      <c r="D588" s="196" t="n">
        <v>38898</v>
      </c>
      <c r="E588" s="197" t="n">
        <v>13934.68</v>
      </c>
      <c r="F588" s="188"/>
    </row>
    <row r="589" customFormat="false" ht="12.75" hidden="false" customHeight="false" outlineLevel="0" collapsed="false">
      <c r="A589" s="79" t="n">
        <v>197</v>
      </c>
      <c r="B589" s="19" t="s">
        <v>1142</v>
      </c>
      <c r="C589" s="19"/>
      <c r="D589" s="196" t="n">
        <v>38898</v>
      </c>
      <c r="E589" s="197" t="n">
        <v>4885.6</v>
      </c>
      <c r="F589" s="188"/>
    </row>
    <row r="590" customFormat="false" ht="12.75" hidden="false" customHeight="false" outlineLevel="0" collapsed="false">
      <c r="A590" s="79" t="n">
        <v>198</v>
      </c>
      <c r="B590" s="19" t="s">
        <v>1142</v>
      </c>
      <c r="C590" s="19"/>
      <c r="D590" s="196" t="n">
        <v>38898</v>
      </c>
      <c r="E590" s="197" t="n">
        <v>34522.5</v>
      </c>
      <c r="F590" s="188"/>
    </row>
    <row r="591" customFormat="false" ht="25.5" hidden="false" customHeight="false" outlineLevel="0" collapsed="false">
      <c r="A591" s="79" t="n">
        <v>199</v>
      </c>
      <c r="B591" s="19" t="s">
        <v>1367</v>
      </c>
      <c r="C591" s="19" t="s">
        <v>1368</v>
      </c>
      <c r="D591" s="196" t="n">
        <v>38085</v>
      </c>
      <c r="E591" s="197" t="n">
        <v>97100</v>
      </c>
      <c r="F591" s="188"/>
    </row>
    <row r="592" customFormat="false" ht="25.5" hidden="false" customHeight="false" outlineLevel="0" collapsed="false">
      <c r="A592" s="79" t="n">
        <v>200</v>
      </c>
      <c r="B592" s="19" t="s">
        <v>1369</v>
      </c>
      <c r="C592" s="19" t="s">
        <v>1370</v>
      </c>
      <c r="D592" s="196" t="n">
        <v>38898</v>
      </c>
      <c r="E592" s="197" t="n">
        <v>101241.16</v>
      </c>
      <c r="F592" s="188"/>
    </row>
    <row r="593" customFormat="false" ht="25.5" hidden="false" customHeight="false" outlineLevel="0" collapsed="false">
      <c r="A593" s="79" t="n">
        <v>201</v>
      </c>
      <c r="B593" s="19" t="s">
        <v>1371</v>
      </c>
      <c r="C593" s="79"/>
      <c r="D593" s="196" t="n">
        <v>44592</v>
      </c>
      <c r="E593" s="197" t="n">
        <v>233633.31</v>
      </c>
      <c r="F593" s="188"/>
    </row>
    <row r="594" customFormat="false" ht="12.75" hidden="false" customHeight="false" outlineLevel="0" collapsed="false">
      <c r="A594" s="79" t="n">
        <v>202</v>
      </c>
      <c r="B594" s="19" t="s">
        <v>1372</v>
      </c>
      <c r="C594" s="19"/>
      <c r="D594" s="196" t="n">
        <v>36525</v>
      </c>
      <c r="E594" s="197" t="n">
        <v>138806.18</v>
      </c>
      <c r="F594" s="188"/>
    </row>
    <row r="595" customFormat="false" ht="12.75" hidden="false" customHeight="false" outlineLevel="0" collapsed="false">
      <c r="A595" s="79" t="n">
        <v>203</v>
      </c>
      <c r="B595" s="19" t="s">
        <v>1373</v>
      </c>
      <c r="C595" s="19"/>
      <c r="D595" s="196" t="n">
        <v>36525</v>
      </c>
      <c r="E595" s="197" t="n">
        <v>8113.44</v>
      </c>
      <c r="F595" s="188"/>
    </row>
    <row r="596" customFormat="false" ht="12.75" hidden="false" customHeight="false" outlineLevel="0" collapsed="false">
      <c r="A596" s="79" t="n">
        <v>204</v>
      </c>
      <c r="B596" s="19" t="s">
        <v>1374</v>
      </c>
      <c r="C596" s="19"/>
      <c r="D596" s="196" t="n">
        <v>36525</v>
      </c>
      <c r="E596" s="197" t="n">
        <v>30000</v>
      </c>
      <c r="F596" s="188"/>
    </row>
    <row r="597" customFormat="false" ht="12.75" hidden="false" customHeight="false" outlineLevel="0" collapsed="false">
      <c r="A597" s="79" t="n">
        <v>205</v>
      </c>
      <c r="B597" s="19" t="s">
        <v>1375</v>
      </c>
      <c r="C597" s="19"/>
      <c r="D597" s="196" t="n">
        <v>36525</v>
      </c>
      <c r="E597" s="197" t="n">
        <v>15000</v>
      </c>
      <c r="F597" s="188"/>
    </row>
    <row r="598" customFormat="false" ht="12.75" hidden="false" customHeight="false" outlineLevel="0" collapsed="false">
      <c r="A598" s="79" t="n">
        <v>206</v>
      </c>
      <c r="B598" s="19" t="s">
        <v>1376</v>
      </c>
      <c r="C598" s="19"/>
      <c r="D598" s="196" t="n">
        <v>36525</v>
      </c>
      <c r="E598" s="197" t="n">
        <v>8202.13</v>
      </c>
      <c r="F598" s="188"/>
    </row>
    <row r="599" customFormat="false" ht="12.75" hidden="false" customHeight="false" outlineLevel="0" collapsed="false">
      <c r="A599" s="79" t="n">
        <v>207</v>
      </c>
      <c r="B599" s="19" t="s">
        <v>1377</v>
      </c>
      <c r="C599" s="19"/>
      <c r="D599" s="196" t="n">
        <v>36525</v>
      </c>
      <c r="E599" s="197" t="n">
        <v>20000</v>
      </c>
      <c r="F599" s="188"/>
    </row>
    <row r="600" customFormat="false" ht="12.75" hidden="false" customHeight="false" outlineLevel="0" collapsed="false">
      <c r="A600" s="79" t="n">
        <v>208</v>
      </c>
      <c r="B600" s="19" t="s">
        <v>1378</v>
      </c>
      <c r="C600" s="19"/>
      <c r="D600" s="196" t="n">
        <v>36525</v>
      </c>
      <c r="E600" s="197" t="n">
        <v>33660.5</v>
      </c>
      <c r="F600" s="188"/>
    </row>
    <row r="601" customFormat="false" ht="12.75" hidden="false" customHeight="false" outlineLevel="0" collapsed="false">
      <c r="A601" s="79" t="n">
        <v>209</v>
      </c>
      <c r="B601" s="19" t="s">
        <v>1379</v>
      </c>
      <c r="C601" s="19"/>
      <c r="D601" s="196" t="n">
        <v>36525</v>
      </c>
      <c r="E601" s="197" t="n">
        <v>407479.3</v>
      </c>
      <c r="F601" s="188"/>
    </row>
    <row r="602" customFormat="false" ht="25.5" hidden="false" customHeight="false" outlineLevel="0" collapsed="false">
      <c r="A602" s="79" t="n">
        <v>210</v>
      </c>
      <c r="B602" s="19" t="s">
        <v>1380</v>
      </c>
      <c r="C602" s="19" t="s">
        <v>1164</v>
      </c>
      <c r="D602" s="196" t="n">
        <v>37923</v>
      </c>
      <c r="E602" s="197" t="n">
        <v>23000</v>
      </c>
      <c r="F602" s="188"/>
    </row>
    <row r="603" customFormat="false" ht="12.75" hidden="false" customHeight="false" outlineLevel="0" collapsed="false">
      <c r="A603" s="79" t="n">
        <v>211</v>
      </c>
      <c r="B603" s="19" t="s">
        <v>1381</v>
      </c>
      <c r="C603" s="19"/>
      <c r="D603" s="196" t="n">
        <v>36525</v>
      </c>
      <c r="E603" s="197" t="n">
        <v>63985</v>
      </c>
      <c r="F603" s="188"/>
    </row>
    <row r="604" customFormat="false" ht="12.75" hidden="false" customHeight="false" outlineLevel="0" collapsed="false">
      <c r="A604" s="79" t="n">
        <v>212</v>
      </c>
      <c r="B604" s="19" t="s">
        <v>1382</v>
      </c>
      <c r="C604" s="19"/>
      <c r="D604" s="196" t="n">
        <v>37621</v>
      </c>
      <c r="E604" s="197" t="n">
        <v>23102.71</v>
      </c>
      <c r="F604" s="188"/>
    </row>
    <row r="605" customFormat="false" ht="25.5" hidden="false" customHeight="false" outlineLevel="0" collapsed="false">
      <c r="A605" s="79" t="n">
        <v>213</v>
      </c>
      <c r="B605" s="19" t="s">
        <v>1383</v>
      </c>
      <c r="C605" s="19"/>
      <c r="D605" s="196" t="n">
        <v>36525</v>
      </c>
      <c r="E605" s="197" t="n">
        <v>110440.53</v>
      </c>
      <c r="F605" s="188"/>
    </row>
    <row r="606" customFormat="false" ht="12.75" hidden="false" customHeight="false" outlineLevel="0" collapsed="false">
      <c r="A606" s="79" t="n">
        <v>214</v>
      </c>
      <c r="B606" s="19" t="s">
        <v>1384</v>
      </c>
      <c r="C606" s="19"/>
      <c r="D606" s="196" t="n">
        <v>36525</v>
      </c>
      <c r="E606" s="197" t="n">
        <v>913216.72</v>
      </c>
      <c r="F606" s="188"/>
    </row>
    <row r="607" customFormat="false" ht="12.75" hidden="false" customHeight="false" outlineLevel="0" collapsed="false">
      <c r="A607" s="79" t="n">
        <v>215</v>
      </c>
      <c r="B607" s="19" t="s">
        <v>1385</v>
      </c>
      <c r="C607" s="19"/>
      <c r="D607" s="196" t="n">
        <v>36525</v>
      </c>
      <c r="E607" s="197" t="n">
        <v>77939.63</v>
      </c>
      <c r="F607" s="188"/>
    </row>
    <row r="608" customFormat="false" ht="12.75" hidden="false" customHeight="false" outlineLevel="0" collapsed="false">
      <c r="A608" s="79" t="n">
        <v>216</v>
      </c>
      <c r="B608" s="19" t="s">
        <v>1386</v>
      </c>
      <c r="C608" s="19"/>
      <c r="D608" s="196" t="n">
        <v>36525</v>
      </c>
      <c r="E608" s="197" t="n">
        <v>8493.8</v>
      </c>
      <c r="F608" s="188"/>
    </row>
    <row r="609" customFormat="false" ht="12.75" hidden="false" customHeight="false" outlineLevel="0" collapsed="false">
      <c r="A609" s="79" t="n">
        <v>217</v>
      </c>
      <c r="B609" s="19" t="s">
        <v>1387</v>
      </c>
      <c r="C609" s="19"/>
      <c r="D609" s="196" t="n">
        <v>36525</v>
      </c>
      <c r="E609" s="197" t="n">
        <v>431111.94</v>
      </c>
      <c r="F609" s="188"/>
    </row>
    <row r="610" customFormat="false" ht="25.5" hidden="false" customHeight="false" outlineLevel="0" collapsed="false">
      <c r="A610" s="79" t="n">
        <v>218</v>
      </c>
      <c r="B610" s="19" t="s">
        <v>1388</v>
      </c>
      <c r="C610" s="19" t="s">
        <v>1177</v>
      </c>
      <c r="D610" s="196" t="n">
        <v>36525</v>
      </c>
      <c r="E610" s="197" t="n">
        <v>242610.56</v>
      </c>
      <c r="F610" s="188"/>
    </row>
    <row r="611" customFormat="false" ht="25.5" hidden="false" customHeight="false" outlineLevel="0" collapsed="false">
      <c r="A611" s="79" t="n">
        <v>219</v>
      </c>
      <c r="B611" s="19" t="s">
        <v>1389</v>
      </c>
      <c r="C611" s="19"/>
      <c r="D611" s="196" t="n">
        <v>36525</v>
      </c>
      <c r="E611" s="197" t="n">
        <v>158442.12</v>
      </c>
      <c r="F611" s="188"/>
    </row>
    <row r="612" customFormat="false" ht="12.75" hidden="false" customHeight="false" outlineLevel="0" collapsed="false">
      <c r="A612" s="79" t="n">
        <v>220</v>
      </c>
      <c r="B612" s="19" t="s">
        <v>1384</v>
      </c>
      <c r="C612" s="19"/>
      <c r="D612" s="196" t="n">
        <v>36525</v>
      </c>
      <c r="E612" s="197" t="n">
        <v>97532.23</v>
      </c>
      <c r="F612" s="188"/>
    </row>
    <row r="613" customFormat="false" ht="25.5" hidden="false" customHeight="false" outlineLevel="0" collapsed="false">
      <c r="A613" s="79" t="n">
        <v>221</v>
      </c>
      <c r="B613" s="19" t="s">
        <v>1383</v>
      </c>
      <c r="C613" s="19"/>
      <c r="D613" s="196" t="n">
        <v>36525</v>
      </c>
      <c r="E613" s="197" t="n">
        <v>32634.79</v>
      </c>
      <c r="F613" s="188"/>
    </row>
    <row r="614" customFormat="false" ht="12.75" hidden="false" customHeight="false" outlineLevel="0" collapsed="false">
      <c r="A614" s="79" t="n">
        <v>222</v>
      </c>
      <c r="B614" s="19" t="s">
        <v>1390</v>
      </c>
      <c r="C614" s="19"/>
      <c r="D614" s="196" t="n">
        <v>36525</v>
      </c>
      <c r="E614" s="197" t="n">
        <v>313716.27</v>
      </c>
      <c r="F614" s="188"/>
    </row>
    <row r="615" customFormat="false" ht="12.75" hidden="false" customHeight="false" outlineLevel="0" collapsed="false">
      <c r="A615" s="79" t="n">
        <v>223</v>
      </c>
      <c r="B615" s="19" t="s">
        <v>1390</v>
      </c>
      <c r="C615" s="19"/>
      <c r="D615" s="196" t="n">
        <v>36525</v>
      </c>
      <c r="E615" s="197" t="n">
        <v>57758.71</v>
      </c>
      <c r="F615" s="188"/>
    </row>
    <row r="616" customFormat="false" ht="12.75" hidden="false" customHeight="false" outlineLevel="0" collapsed="false">
      <c r="A616" s="79" t="n">
        <v>224</v>
      </c>
      <c r="B616" s="19" t="s">
        <v>1391</v>
      </c>
      <c r="C616" s="19"/>
      <c r="D616" s="196" t="n">
        <v>36525</v>
      </c>
      <c r="E616" s="197" t="n">
        <v>29569.1</v>
      </c>
      <c r="F616" s="188"/>
    </row>
    <row r="617" customFormat="false" ht="12.75" hidden="false" customHeight="false" outlineLevel="0" collapsed="false">
      <c r="A617" s="79" t="n">
        <v>225</v>
      </c>
      <c r="B617" s="19" t="s">
        <v>1392</v>
      </c>
      <c r="C617" s="19"/>
      <c r="D617" s="196" t="n">
        <v>36525</v>
      </c>
      <c r="E617" s="197" t="n">
        <v>325108</v>
      </c>
      <c r="F617" s="188"/>
    </row>
    <row r="618" customFormat="false" ht="12.75" hidden="false" customHeight="false" outlineLevel="0" collapsed="false">
      <c r="A618" s="79" t="n">
        <v>226</v>
      </c>
      <c r="B618" s="19" t="s">
        <v>1393</v>
      </c>
      <c r="C618" s="19" t="s">
        <v>300</v>
      </c>
      <c r="D618" s="196" t="n">
        <v>39073</v>
      </c>
      <c r="E618" s="197" t="n">
        <v>4080</v>
      </c>
      <c r="F618" s="188"/>
    </row>
    <row r="619" customFormat="false" ht="38.25" hidden="false" customHeight="false" outlineLevel="0" collapsed="false">
      <c r="A619" s="79" t="n">
        <v>227</v>
      </c>
      <c r="B619" s="19" t="s">
        <v>1394</v>
      </c>
      <c r="C619" s="19" t="s">
        <v>1395</v>
      </c>
      <c r="D619" s="196" t="n">
        <v>39660</v>
      </c>
      <c r="E619" s="197" t="n">
        <v>58635</v>
      </c>
      <c r="F619" s="188"/>
    </row>
    <row r="620" customFormat="false" ht="25.5" hidden="false" customHeight="false" outlineLevel="0" collapsed="false">
      <c r="A620" s="79" t="n">
        <v>228</v>
      </c>
      <c r="B620" s="19" t="s">
        <v>1396</v>
      </c>
      <c r="C620" s="19"/>
      <c r="D620" s="196" t="n">
        <v>39962</v>
      </c>
      <c r="E620" s="197" t="n">
        <v>60000</v>
      </c>
      <c r="F620" s="188"/>
    </row>
    <row r="621" customFormat="false" ht="38.25" hidden="false" customHeight="false" outlineLevel="0" collapsed="false">
      <c r="A621" s="79" t="n">
        <v>229</v>
      </c>
      <c r="B621" s="19" t="s">
        <v>1397</v>
      </c>
      <c r="C621" s="19" t="s">
        <v>1183</v>
      </c>
      <c r="D621" s="196" t="n">
        <v>40527</v>
      </c>
      <c r="E621" s="197" t="n">
        <v>57116.53</v>
      </c>
      <c r="F621" s="188"/>
    </row>
    <row r="622" customFormat="false" ht="25.5" hidden="false" customHeight="false" outlineLevel="0" collapsed="false">
      <c r="A622" s="79" t="n">
        <v>230</v>
      </c>
      <c r="B622" s="19" t="s">
        <v>1398</v>
      </c>
      <c r="C622" s="19" t="s">
        <v>287</v>
      </c>
      <c r="D622" s="196" t="n">
        <v>41547</v>
      </c>
      <c r="E622" s="197" t="n">
        <v>33950</v>
      </c>
      <c r="F622" s="188"/>
    </row>
    <row r="623" customFormat="false" ht="25.5" hidden="false" customHeight="false" outlineLevel="0" collapsed="false">
      <c r="A623" s="79" t="n">
        <v>231</v>
      </c>
      <c r="B623" s="19" t="s">
        <v>1399</v>
      </c>
      <c r="C623" s="19" t="s">
        <v>1177</v>
      </c>
      <c r="D623" s="196" t="n">
        <v>41620</v>
      </c>
      <c r="E623" s="197" t="n">
        <v>156006.3</v>
      </c>
      <c r="F623" s="188"/>
    </row>
    <row r="624" customFormat="false" ht="25.5" hidden="false" customHeight="false" outlineLevel="0" collapsed="false">
      <c r="A624" s="79" t="n">
        <v>232</v>
      </c>
      <c r="B624" s="19" t="s">
        <v>1400</v>
      </c>
      <c r="C624" s="19" t="s">
        <v>1401</v>
      </c>
      <c r="D624" s="196" t="n">
        <v>33020</v>
      </c>
      <c r="E624" s="197" t="n">
        <v>6565.06</v>
      </c>
      <c r="F624" s="188"/>
    </row>
    <row r="625" customFormat="false" ht="25.5" hidden="false" customHeight="false" outlineLevel="0" collapsed="false">
      <c r="A625" s="79" t="n">
        <v>233</v>
      </c>
      <c r="B625" s="19" t="s">
        <v>1402</v>
      </c>
      <c r="C625" s="19" t="s">
        <v>1201</v>
      </c>
      <c r="D625" s="196" t="n">
        <v>41726</v>
      </c>
      <c r="E625" s="197" t="n">
        <v>26358</v>
      </c>
      <c r="F625" s="188"/>
    </row>
    <row r="626" customFormat="false" ht="25.5" hidden="false" customHeight="false" outlineLevel="0" collapsed="false">
      <c r="A626" s="79" t="n">
        <v>234</v>
      </c>
      <c r="B626" s="19" t="s">
        <v>1403</v>
      </c>
      <c r="C626" s="19" t="s">
        <v>1220</v>
      </c>
      <c r="D626" s="198" t="n">
        <v>43496</v>
      </c>
      <c r="E626" s="197" t="n">
        <v>141454.51</v>
      </c>
      <c r="F626" s="188"/>
    </row>
    <row r="627" customFormat="false" ht="25.5" hidden="false" customHeight="false" outlineLevel="0" collapsed="false">
      <c r="A627" s="79" t="n">
        <v>235</v>
      </c>
      <c r="B627" s="19" t="s">
        <v>1404</v>
      </c>
      <c r="C627" s="108" t="s">
        <v>1222</v>
      </c>
      <c r="D627" s="198" t="n">
        <v>43496</v>
      </c>
      <c r="E627" s="197" t="n">
        <v>44622.92</v>
      </c>
      <c r="F627" s="188"/>
    </row>
    <row r="628" customFormat="false" ht="38.25" hidden="false" customHeight="false" outlineLevel="0" collapsed="false">
      <c r="A628" s="79" t="n">
        <v>236</v>
      </c>
      <c r="B628" s="19" t="s">
        <v>1405</v>
      </c>
      <c r="C628" s="108" t="s">
        <v>1224</v>
      </c>
      <c r="D628" s="198" t="n">
        <v>43830</v>
      </c>
      <c r="E628" s="197" t="n">
        <v>662810.23</v>
      </c>
      <c r="F628" s="188"/>
    </row>
    <row r="629" customFormat="false" ht="38.25" hidden="false" customHeight="false" outlineLevel="0" collapsed="false">
      <c r="A629" s="79" t="n">
        <v>237</v>
      </c>
      <c r="B629" s="19" t="s">
        <v>1406</v>
      </c>
      <c r="C629" s="108" t="s">
        <v>1183</v>
      </c>
      <c r="D629" s="198" t="n">
        <v>43496</v>
      </c>
      <c r="E629" s="197" t="n">
        <v>186280.48</v>
      </c>
      <c r="F629" s="188"/>
    </row>
    <row r="630" customFormat="false" ht="25.5" hidden="false" customHeight="false" outlineLevel="0" collapsed="false">
      <c r="A630" s="79" t="n">
        <v>238</v>
      </c>
      <c r="B630" s="19" t="s">
        <v>1407</v>
      </c>
      <c r="C630" s="108" t="s">
        <v>1408</v>
      </c>
      <c r="D630" s="196" t="n">
        <v>41726</v>
      </c>
      <c r="E630" s="197" t="n">
        <v>428158.23</v>
      </c>
      <c r="F630" s="188"/>
    </row>
    <row r="631" customFormat="false" ht="12.75" hidden="false" customHeight="false" outlineLevel="0" collapsed="false">
      <c r="A631" s="79" t="n">
        <v>239</v>
      </c>
      <c r="B631" s="19" t="s">
        <v>1409</v>
      </c>
      <c r="C631" s="108" t="s">
        <v>1408</v>
      </c>
      <c r="D631" s="196" t="n">
        <v>41726</v>
      </c>
      <c r="E631" s="197" t="n">
        <v>172891.54</v>
      </c>
      <c r="F631" s="188"/>
    </row>
    <row r="632" customFormat="false" ht="25.5" hidden="false" customHeight="false" outlineLevel="0" collapsed="false">
      <c r="A632" s="79" t="n">
        <v>240</v>
      </c>
      <c r="B632" s="19" t="s">
        <v>1410</v>
      </c>
      <c r="C632" s="108" t="s">
        <v>1408</v>
      </c>
      <c r="D632" s="196" t="n">
        <v>41726</v>
      </c>
      <c r="E632" s="197" t="n">
        <v>55925.41</v>
      </c>
      <c r="F632" s="188"/>
    </row>
    <row r="633" customFormat="false" ht="25.5" hidden="false" customHeight="false" outlineLevel="0" collapsed="false">
      <c r="A633" s="79" t="n">
        <v>241</v>
      </c>
      <c r="B633" s="19" t="s">
        <v>1411</v>
      </c>
      <c r="C633" s="108" t="s">
        <v>1408</v>
      </c>
      <c r="D633" s="196" t="n">
        <v>41726</v>
      </c>
      <c r="E633" s="197" t="n">
        <v>55925.41</v>
      </c>
      <c r="F633" s="188"/>
    </row>
    <row r="634" customFormat="false" ht="38.25" hidden="false" customHeight="false" outlineLevel="0" collapsed="false">
      <c r="A634" s="79" t="n">
        <v>242</v>
      </c>
      <c r="B634" s="19" t="s">
        <v>1412</v>
      </c>
      <c r="C634" s="108" t="s">
        <v>320</v>
      </c>
      <c r="D634" s="196"/>
      <c r="E634" s="199" t="n">
        <v>1131298.05</v>
      </c>
      <c r="F634" s="188"/>
    </row>
    <row r="635" customFormat="false" ht="12.75" hidden="false" customHeight="false" outlineLevel="0" collapsed="false">
      <c r="A635" s="79" t="n">
        <v>243</v>
      </c>
      <c r="B635" s="19" t="s">
        <v>1413</v>
      </c>
      <c r="C635" s="108" t="s">
        <v>287</v>
      </c>
      <c r="D635" s="196"/>
      <c r="E635" s="199" t="n">
        <v>342347.95</v>
      </c>
      <c r="F635" s="188"/>
    </row>
    <row r="636" customFormat="false" ht="12.75" hidden="false" customHeight="false" outlineLevel="0" collapsed="false">
      <c r="A636" s="79" t="n">
        <v>244</v>
      </c>
      <c r="B636" s="19" t="s">
        <v>1414</v>
      </c>
      <c r="C636" s="108" t="s">
        <v>554</v>
      </c>
      <c r="D636" s="196"/>
      <c r="E636" s="199" t="n">
        <v>1596322.19</v>
      </c>
      <c r="F636" s="188"/>
    </row>
    <row r="637" customFormat="false" ht="12.75" hidden="false" customHeight="false" outlineLevel="0" collapsed="false">
      <c r="A637" s="79" t="n">
        <v>245</v>
      </c>
      <c r="B637" s="19" t="s">
        <v>1415</v>
      </c>
      <c r="C637" s="108" t="s">
        <v>1416</v>
      </c>
      <c r="D637" s="196"/>
      <c r="E637" s="199" t="n">
        <v>37285.24</v>
      </c>
      <c r="F637" s="188"/>
    </row>
    <row r="638" customFormat="false" ht="12.75" hidden="false" customHeight="false" outlineLevel="0" collapsed="false">
      <c r="A638" s="79" t="n">
        <v>246</v>
      </c>
      <c r="B638" s="19" t="s">
        <v>1417</v>
      </c>
      <c r="C638" s="108" t="s">
        <v>1416</v>
      </c>
      <c r="D638" s="196"/>
      <c r="E638" s="199" t="n">
        <v>580178.8</v>
      </c>
      <c r="F638" s="188"/>
    </row>
    <row r="639" customFormat="false" ht="12.75" hidden="false" customHeight="false" outlineLevel="0" collapsed="false">
      <c r="A639" s="79" t="n">
        <v>247</v>
      </c>
      <c r="B639" s="19" t="s">
        <v>1418</v>
      </c>
      <c r="C639" s="108"/>
      <c r="D639" s="196"/>
      <c r="E639" s="197" t="n">
        <v>429466.27</v>
      </c>
      <c r="F639" s="188"/>
    </row>
    <row r="640" customFormat="false" ht="25.5" hidden="false" customHeight="false" outlineLevel="0" collapsed="false">
      <c r="A640" s="79" t="n">
        <v>248</v>
      </c>
      <c r="B640" s="19" t="s">
        <v>1419</v>
      </c>
      <c r="C640" s="79" t="s">
        <v>1420</v>
      </c>
      <c r="D640" s="196" t="n">
        <v>36525</v>
      </c>
      <c r="E640" s="197" t="n">
        <v>17600</v>
      </c>
      <c r="F640" s="188"/>
    </row>
    <row r="641" customFormat="false" ht="25.5" hidden="false" customHeight="false" outlineLevel="0" collapsed="false">
      <c r="A641" s="79" t="n">
        <v>249</v>
      </c>
      <c r="B641" s="19" t="s">
        <v>1421</v>
      </c>
      <c r="C641" s="108" t="s">
        <v>1422</v>
      </c>
      <c r="D641" s="196" t="n">
        <v>36525</v>
      </c>
      <c r="E641" s="197" t="n">
        <v>62000</v>
      </c>
      <c r="F641" s="188"/>
    </row>
    <row r="642" customFormat="false" ht="25.5" hidden="false" customHeight="false" outlineLevel="0" collapsed="false">
      <c r="A642" s="79" t="n">
        <v>250</v>
      </c>
      <c r="B642" s="19" t="s">
        <v>1423</v>
      </c>
      <c r="C642" s="79" t="s">
        <v>1424</v>
      </c>
      <c r="D642" s="196" t="n">
        <v>36525</v>
      </c>
      <c r="E642" s="197" t="n">
        <v>43601</v>
      </c>
      <c r="F642" s="188"/>
    </row>
  </sheetData>
  <mergeCells count="14">
    <mergeCell ref="A1:E1"/>
    <mergeCell ref="A3:E3"/>
    <mergeCell ref="A330:E330"/>
    <mergeCell ref="A351:E351"/>
    <mergeCell ref="A354:E354"/>
    <mergeCell ref="A360:E360"/>
    <mergeCell ref="A363:E363"/>
    <mergeCell ref="A368:E368"/>
    <mergeCell ref="A373:E373"/>
    <mergeCell ref="A376:E376"/>
    <mergeCell ref="A384:E384"/>
    <mergeCell ref="A387:E387"/>
    <mergeCell ref="A390:E390"/>
    <mergeCell ref="A392:E392"/>
  </mergeCells>
  <dataValidations count="5">
    <dataValidation allowBlank="true" errorStyle="stop" operator="between" prompt="Proszę wpisać:&#10;- miejscowość&#10;- ulicę&#10;- nr budynku&#10;- kod pocztowy" promptTitle="Adres jednostki" showDropDown="false" showErrorMessage="true" showInputMessage="true" sqref="C361:C362 C364 C369:C372 C374:C375 C377:C380 C385:C386 C388:C389 C391 C393:C407" type="none">
      <formula1>0</formula1>
      <formula2>0</formula2>
    </dataValidation>
    <dataValidation allowBlank="true" errorStyle="stop" operator="between" prompt="Proszę wpisać:&#10;- ulicę&#10;- nr budynku" promptTitle="Adres lokalizacji" showDropDown="false" showErrorMessage="true" showInputMessage="true" sqref="B225:B260" type="none">
      <formula1>0</formula1>
      <formula2>0</formula2>
    </dataValidation>
    <dataValidation allowBlank="false" errorStyle="stop" operator="greaterThanOrEqual" showDropDown="false" showErrorMessage="true" showInputMessage="false" sqref="E364:E367 E388:E389" type="decimal">
      <formula1>0</formula1>
      <formula2>0</formula2>
    </dataValidation>
    <dataValidation allowBlank="true" errorStyle="stop" operator="between" prompt="Proszę wpisać:&#10;- miejscowość&#10;- ulicę&#10;- nr budynku&#10;- kod pocztowy" promptTitle="Adres lokalizacji" showDropDown="false" showErrorMessage="true" showInputMessage="true" sqref="C4:C261 E254 E256 E258 E260 C262:C276 C288:C295 E288:E294 C296 C303:C304 E303:E304 C331:C350 C352:C353 C358:C359 C365:C367 C381 C408:C642" type="none">
      <formula1>0</formula1>
      <formula2>0</formula2>
    </dataValidation>
    <dataValidation allowBlank="true" errorStyle="stop" operator="between" prompt="Proszę wpisać rodzaj obiektu." showDropDown="false" showErrorMessage="true" showInputMessage="true" sqref="D4:D276 D288:D296 D303:D304 D331:D350 D352:D353 D356 D358:D359 D361:D362 D364:D367 D369:D372 D374:D375 D377:D381 D385:D386 D388:D389 D391 D393:D6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02" activeCellId="0" sqref="O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41"/>
    <col collapsed="false" customWidth="true" hidden="false" outlineLevel="0" max="2" min="2" style="109" width="38.14"/>
    <col collapsed="false" customWidth="true" hidden="false" outlineLevel="0" max="3" min="3" style="109" width="24.41"/>
    <col collapsed="false" customWidth="true" hidden="false" outlineLevel="0" max="4" min="4" style="93" width="11.85"/>
    <col collapsed="false" customWidth="true" hidden="false" outlineLevel="0" max="5" min="5" style="200" width="16.99"/>
    <col collapsed="false" customWidth="true" hidden="false" outlineLevel="0" max="6" min="6" style="93" width="11.85"/>
    <col collapsed="false" customWidth="true" hidden="false" outlineLevel="0" max="7" min="7" style="93" width="5.56"/>
    <col collapsed="false" customWidth="true" hidden="false" outlineLevel="0" max="8" min="8" style="109" width="26.84"/>
    <col collapsed="false" customWidth="true" hidden="false" outlineLevel="0" max="9" min="9" style="109" width="22.99"/>
    <col collapsed="false" customWidth="true" hidden="false" outlineLevel="0" max="10" min="10" style="93" width="11.85"/>
    <col collapsed="false" customWidth="true" hidden="false" outlineLevel="0" max="11" min="11" style="200" width="16.99"/>
    <col collapsed="false" customWidth="true" hidden="false" outlineLevel="0" max="12" min="12" style="93" width="11.85"/>
    <col collapsed="false" customWidth="true" hidden="false" outlineLevel="0" max="13" min="13" style="93" width="5.56"/>
    <col collapsed="false" customWidth="true" hidden="false" outlineLevel="0" max="14" min="14" style="109" width="22.42"/>
    <col collapsed="false" customWidth="true" hidden="false" outlineLevel="0" max="15" min="15" style="109" width="30.99"/>
    <col collapsed="false" customWidth="true" hidden="false" outlineLevel="0" max="16" min="16" style="93" width="11.85"/>
    <col collapsed="false" customWidth="true" hidden="false" outlineLevel="0" max="17" min="17" style="200" width="16.99"/>
    <col collapsed="false" customWidth="false" hidden="false" outlineLevel="0" max="19" min="18" style="93" width="9.14"/>
    <col collapsed="false" customWidth="true" hidden="false" outlineLevel="0" max="20" min="20" style="93" width="10.71"/>
    <col collapsed="false" customWidth="true" hidden="false" outlineLevel="0" max="21" min="21" style="93" width="12.28"/>
    <col collapsed="false" customWidth="true" hidden="false" outlineLevel="0" max="22" min="22" style="200" width="26.84"/>
    <col collapsed="false" customWidth="false" hidden="false" outlineLevel="0" max="257" min="23" style="93" width="9.14"/>
  </cols>
  <sheetData>
    <row r="1" customFormat="false" ht="12.75" hidden="false" customHeight="true" outlineLevel="0" collapsed="false">
      <c r="A1" s="201" t="s">
        <v>142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</row>
    <row r="2" s="205" customFormat="true" ht="39" hidden="false" customHeight="true" outlineLevel="0" collapsed="false">
      <c r="A2" s="202" t="s">
        <v>1426</v>
      </c>
      <c r="B2" s="202"/>
      <c r="C2" s="202"/>
      <c r="D2" s="202"/>
      <c r="E2" s="202"/>
      <c r="F2" s="203"/>
      <c r="G2" s="186" t="s">
        <v>1427</v>
      </c>
      <c r="H2" s="186"/>
      <c r="I2" s="186"/>
      <c r="J2" s="186"/>
      <c r="K2" s="186"/>
      <c r="L2" s="204"/>
      <c r="M2" s="186" t="s">
        <v>1428</v>
      </c>
      <c r="N2" s="186"/>
      <c r="O2" s="186"/>
      <c r="P2" s="186"/>
      <c r="Q2" s="186"/>
      <c r="S2" s="10" t="s">
        <v>1429</v>
      </c>
      <c r="T2" s="10"/>
      <c r="U2" s="10"/>
      <c r="V2" s="10"/>
    </row>
    <row r="3" s="133" customFormat="true" ht="21" hidden="false" customHeight="true" outlineLevel="0" collapsed="false">
      <c r="A3" s="206" t="s">
        <v>1</v>
      </c>
      <c r="B3" s="206" t="s">
        <v>1430</v>
      </c>
      <c r="C3" s="207" t="s">
        <v>1431</v>
      </c>
      <c r="D3" s="206" t="s">
        <v>1432</v>
      </c>
      <c r="E3" s="208" t="s">
        <v>158</v>
      </c>
      <c r="F3" s="209"/>
      <c r="G3" s="10" t="s">
        <v>1</v>
      </c>
      <c r="H3" s="10" t="s">
        <v>1430</v>
      </c>
      <c r="I3" s="66" t="s">
        <v>1431</v>
      </c>
      <c r="J3" s="10" t="s">
        <v>1432</v>
      </c>
      <c r="K3" s="185" t="s">
        <v>158</v>
      </c>
      <c r="L3" s="210"/>
      <c r="M3" s="10" t="s">
        <v>1</v>
      </c>
      <c r="N3" s="10" t="s">
        <v>1430</v>
      </c>
      <c r="O3" s="66" t="s">
        <v>1431</v>
      </c>
      <c r="P3" s="10" t="s">
        <v>1432</v>
      </c>
      <c r="Q3" s="185" t="s">
        <v>158</v>
      </c>
      <c r="S3" s="211" t="s">
        <v>1</v>
      </c>
      <c r="T3" s="211" t="s">
        <v>1430</v>
      </c>
      <c r="U3" s="211" t="s">
        <v>1432</v>
      </c>
      <c r="V3" s="212" t="s">
        <v>1433</v>
      </c>
    </row>
    <row r="4" s="133" customFormat="true" ht="19.5" hidden="false" customHeight="true" outlineLevel="0" collapsed="false">
      <c r="A4" s="206"/>
      <c r="B4" s="206"/>
      <c r="C4" s="207"/>
      <c r="D4" s="206"/>
      <c r="E4" s="208"/>
      <c r="F4" s="209"/>
      <c r="G4" s="10"/>
      <c r="H4" s="10"/>
      <c r="I4" s="66"/>
      <c r="J4" s="10"/>
      <c r="K4" s="185"/>
      <c r="L4" s="210"/>
      <c r="M4" s="10"/>
      <c r="N4" s="10"/>
      <c r="O4" s="66"/>
      <c r="P4" s="10"/>
      <c r="Q4" s="185"/>
      <c r="S4" s="211"/>
      <c r="T4" s="211"/>
      <c r="U4" s="211"/>
      <c r="V4" s="212"/>
    </row>
    <row r="5" s="133" customFormat="true" ht="12.75" hidden="false" customHeight="true" outlineLevel="0" collapsed="false">
      <c r="A5" s="186" t="str">
        <f aca="false">'Załącznik nr 1 do OPZ'!B5</f>
        <v>Urząd Miejski w Gołdapi</v>
      </c>
      <c r="B5" s="186"/>
      <c r="C5" s="186"/>
      <c r="D5" s="186"/>
      <c r="E5" s="186"/>
      <c r="F5" s="209"/>
      <c r="G5" s="186" t="str">
        <f aca="false">'Załącznik nr 1 do OPZ'!B5</f>
        <v>Urząd Miejski w Gołdapi</v>
      </c>
      <c r="H5" s="186"/>
      <c r="I5" s="186"/>
      <c r="J5" s="186"/>
      <c r="K5" s="186"/>
      <c r="L5" s="210"/>
      <c r="M5" s="186" t="str">
        <f aca="false">'Załącznik nr 1 do OPZ'!B5</f>
        <v>Urząd Miejski w Gołdapi</v>
      </c>
      <c r="N5" s="186"/>
      <c r="O5" s="186"/>
      <c r="P5" s="186"/>
      <c r="Q5" s="186"/>
      <c r="R5" s="209"/>
      <c r="S5" s="213" t="str">
        <f aca="false">'Załącznik nr 1 do OPZ'!B5</f>
        <v>Urząd Miejski w Gołdapi</v>
      </c>
      <c r="T5" s="213"/>
      <c r="U5" s="213"/>
      <c r="V5" s="213"/>
    </row>
    <row r="6" customFormat="false" ht="38.25" hidden="false" customHeight="false" outlineLevel="0" collapsed="false">
      <c r="A6" s="214" t="n">
        <v>1</v>
      </c>
      <c r="B6" s="85" t="s">
        <v>1434</v>
      </c>
      <c r="C6" s="85" t="s">
        <v>1435</v>
      </c>
      <c r="D6" s="85" t="n">
        <v>2018</v>
      </c>
      <c r="E6" s="215" t="n">
        <v>5781</v>
      </c>
      <c r="F6" s="216"/>
      <c r="G6" s="79" t="n">
        <v>1</v>
      </c>
      <c r="H6" s="85" t="s">
        <v>1436</v>
      </c>
      <c r="I6" s="85" t="s">
        <v>1437</v>
      </c>
      <c r="J6" s="85" t="n">
        <v>2018</v>
      </c>
      <c r="K6" s="215" t="n">
        <v>4780.99</v>
      </c>
      <c r="L6" s="217"/>
      <c r="M6" s="79" t="n">
        <v>1</v>
      </c>
      <c r="N6" s="218" t="s">
        <v>1438</v>
      </c>
      <c r="O6" s="219"/>
      <c r="P6" s="219" t="n">
        <v>2018</v>
      </c>
      <c r="Q6" s="220" t="n">
        <v>4229</v>
      </c>
      <c r="R6" s="90"/>
      <c r="S6" s="79" t="n">
        <v>1</v>
      </c>
      <c r="T6" s="85" t="s">
        <v>1439</v>
      </c>
      <c r="U6" s="85" t="n">
        <v>2018</v>
      </c>
      <c r="V6" s="215" t="n">
        <v>4780.99</v>
      </c>
    </row>
    <row r="7" customFormat="false" ht="38.25" hidden="false" customHeight="false" outlineLevel="0" collapsed="false">
      <c r="A7" s="151" t="n">
        <v>2</v>
      </c>
      <c r="B7" s="85" t="s">
        <v>1434</v>
      </c>
      <c r="C7" s="85" t="s">
        <v>1435</v>
      </c>
      <c r="D7" s="85" t="n">
        <v>2018</v>
      </c>
      <c r="E7" s="215" t="n">
        <v>5781</v>
      </c>
      <c r="F7" s="216"/>
      <c r="G7" s="79" t="n">
        <v>2</v>
      </c>
      <c r="H7" s="85" t="s">
        <v>1436</v>
      </c>
      <c r="I7" s="85" t="s">
        <v>1437</v>
      </c>
      <c r="J7" s="85" t="n">
        <v>2018</v>
      </c>
      <c r="K7" s="215" t="n">
        <v>4780.99</v>
      </c>
      <c r="L7" s="217"/>
      <c r="M7" s="79" t="n">
        <v>2</v>
      </c>
      <c r="N7" s="89" t="s">
        <v>1440</v>
      </c>
      <c r="O7" s="89"/>
      <c r="P7" s="89" t="n">
        <v>2019</v>
      </c>
      <c r="Q7" s="221" t="n">
        <v>5000</v>
      </c>
      <c r="R7" s="90"/>
      <c r="S7" s="79" t="n">
        <v>2</v>
      </c>
      <c r="T7" s="85" t="s">
        <v>1439</v>
      </c>
      <c r="U7" s="85" t="n">
        <v>2018</v>
      </c>
      <c r="V7" s="215" t="n">
        <v>4780.99</v>
      </c>
    </row>
    <row r="8" customFormat="false" ht="38.25" hidden="false" customHeight="false" outlineLevel="0" collapsed="false">
      <c r="A8" s="151" t="n">
        <v>3</v>
      </c>
      <c r="B8" s="85" t="s">
        <v>1434</v>
      </c>
      <c r="C8" s="85" t="s">
        <v>1435</v>
      </c>
      <c r="D8" s="85" t="n">
        <v>2018</v>
      </c>
      <c r="E8" s="215" t="n">
        <v>5781</v>
      </c>
      <c r="F8" s="216"/>
      <c r="G8" s="79" t="n">
        <v>3</v>
      </c>
      <c r="H8" s="85" t="s">
        <v>1436</v>
      </c>
      <c r="I8" s="85" t="s">
        <v>1437</v>
      </c>
      <c r="J8" s="85" t="n">
        <v>2018</v>
      </c>
      <c r="K8" s="215" t="n">
        <v>4780.99</v>
      </c>
      <c r="L8" s="217"/>
      <c r="M8" s="79" t="n">
        <v>3</v>
      </c>
      <c r="N8" s="103" t="s">
        <v>1441</v>
      </c>
      <c r="O8" s="85" t="s">
        <v>1442</v>
      </c>
      <c r="P8" s="103" t="n">
        <v>2023</v>
      </c>
      <c r="Q8" s="222" t="n">
        <v>3270.07</v>
      </c>
      <c r="R8" s="90"/>
      <c r="S8" s="79" t="n">
        <v>3</v>
      </c>
      <c r="T8" s="85" t="s">
        <v>1439</v>
      </c>
      <c r="U8" s="85" t="n">
        <v>2018</v>
      </c>
      <c r="V8" s="215" t="n">
        <v>4780.99</v>
      </c>
    </row>
    <row r="9" customFormat="false" ht="38.25" hidden="false" customHeight="false" outlineLevel="0" collapsed="false">
      <c r="A9" s="214" t="n">
        <v>4</v>
      </c>
      <c r="B9" s="85" t="s">
        <v>1434</v>
      </c>
      <c r="C9" s="85" t="s">
        <v>1435</v>
      </c>
      <c r="D9" s="85" t="n">
        <v>2018</v>
      </c>
      <c r="E9" s="215" t="n">
        <v>5781</v>
      </c>
      <c r="F9" s="216"/>
      <c r="G9" s="79" t="n">
        <v>4</v>
      </c>
      <c r="H9" s="85" t="s">
        <v>1436</v>
      </c>
      <c r="I9" s="85" t="s">
        <v>1437</v>
      </c>
      <c r="J9" s="85" t="n">
        <v>2018</v>
      </c>
      <c r="K9" s="215" t="n">
        <v>4780.99</v>
      </c>
      <c r="L9" s="217"/>
      <c r="M9" s="79" t="n">
        <v>4</v>
      </c>
      <c r="N9" s="103" t="s">
        <v>1441</v>
      </c>
      <c r="O9" s="85" t="s">
        <v>1442</v>
      </c>
      <c r="P9" s="103" t="n">
        <v>2023</v>
      </c>
      <c r="Q9" s="222" t="n">
        <v>6929.61</v>
      </c>
      <c r="R9" s="90"/>
      <c r="S9" s="79" t="n">
        <v>4</v>
      </c>
      <c r="T9" s="85" t="s">
        <v>1439</v>
      </c>
      <c r="U9" s="85" t="n">
        <v>2018</v>
      </c>
      <c r="V9" s="215" t="n">
        <v>4780.99</v>
      </c>
    </row>
    <row r="10" customFormat="false" ht="38.25" hidden="false" customHeight="false" outlineLevel="0" collapsed="false">
      <c r="A10" s="151" t="n">
        <v>5</v>
      </c>
      <c r="B10" s="85" t="s">
        <v>1434</v>
      </c>
      <c r="C10" s="85" t="s">
        <v>1435</v>
      </c>
      <c r="D10" s="85" t="n">
        <v>2018</v>
      </c>
      <c r="E10" s="215" t="n">
        <v>5781</v>
      </c>
      <c r="F10" s="216"/>
      <c r="G10" s="79" t="n">
        <v>5</v>
      </c>
      <c r="H10" s="85" t="s">
        <v>1436</v>
      </c>
      <c r="I10" s="85" t="s">
        <v>1437</v>
      </c>
      <c r="J10" s="85" t="n">
        <v>2018</v>
      </c>
      <c r="K10" s="215" t="n">
        <v>4780.99</v>
      </c>
      <c r="L10" s="217"/>
      <c r="M10" s="79" t="n">
        <v>5</v>
      </c>
      <c r="N10" s="103" t="s">
        <v>1441</v>
      </c>
      <c r="O10" s="85" t="s">
        <v>1442</v>
      </c>
      <c r="P10" s="103" t="n">
        <v>2023</v>
      </c>
      <c r="Q10" s="222" t="n">
        <v>6929.61</v>
      </c>
      <c r="R10" s="90"/>
      <c r="S10" s="79" t="n">
        <v>5</v>
      </c>
      <c r="T10" s="85" t="s">
        <v>1439</v>
      </c>
      <c r="U10" s="85" t="n">
        <v>2018</v>
      </c>
      <c r="V10" s="215" t="n">
        <v>4780.99</v>
      </c>
    </row>
    <row r="11" customFormat="false" ht="38.25" hidden="false" customHeight="false" outlineLevel="0" collapsed="false">
      <c r="A11" s="151" t="n">
        <v>6</v>
      </c>
      <c r="B11" s="85" t="s">
        <v>1434</v>
      </c>
      <c r="C11" s="85" t="s">
        <v>1435</v>
      </c>
      <c r="D11" s="85" t="n">
        <v>2018</v>
      </c>
      <c r="E11" s="215" t="n">
        <v>5781</v>
      </c>
      <c r="F11" s="216"/>
      <c r="G11" s="79" t="n">
        <v>6</v>
      </c>
      <c r="H11" s="85" t="s">
        <v>1436</v>
      </c>
      <c r="I11" s="85" t="s">
        <v>1437</v>
      </c>
      <c r="J11" s="85" t="n">
        <v>2018</v>
      </c>
      <c r="K11" s="215" t="n">
        <v>4780.99</v>
      </c>
      <c r="L11" s="217"/>
      <c r="M11" s="79" t="n">
        <v>6</v>
      </c>
      <c r="N11" s="103" t="s">
        <v>1441</v>
      </c>
      <c r="O11" s="85" t="s">
        <v>1442</v>
      </c>
      <c r="P11" s="103" t="n">
        <v>2023</v>
      </c>
      <c r="Q11" s="222" t="n">
        <v>9311.46</v>
      </c>
      <c r="R11" s="90"/>
      <c r="S11" s="79" t="n">
        <v>6</v>
      </c>
      <c r="T11" s="85" t="s">
        <v>1439</v>
      </c>
      <c r="U11" s="85" t="n">
        <v>2018</v>
      </c>
      <c r="V11" s="215" t="n">
        <v>4780.99</v>
      </c>
    </row>
    <row r="12" customFormat="false" ht="38.25" hidden="false" customHeight="false" outlineLevel="0" collapsed="false">
      <c r="A12" s="214" t="n">
        <v>7</v>
      </c>
      <c r="B12" s="85" t="s">
        <v>1434</v>
      </c>
      <c r="C12" s="85" t="s">
        <v>1435</v>
      </c>
      <c r="D12" s="85" t="n">
        <v>2018</v>
      </c>
      <c r="E12" s="215" t="n">
        <v>5781</v>
      </c>
      <c r="F12" s="216"/>
      <c r="G12" s="79" t="n">
        <v>7</v>
      </c>
      <c r="H12" s="85" t="s">
        <v>1436</v>
      </c>
      <c r="I12" s="85" t="s">
        <v>1437</v>
      </c>
      <c r="J12" s="85" t="n">
        <v>2018</v>
      </c>
      <c r="K12" s="215" t="n">
        <v>4780.99</v>
      </c>
      <c r="L12" s="217"/>
      <c r="M12" s="79" t="n">
        <v>7</v>
      </c>
      <c r="N12" s="103" t="s">
        <v>1441</v>
      </c>
      <c r="O12" s="85" t="s">
        <v>1442</v>
      </c>
      <c r="P12" s="103" t="n">
        <v>2023</v>
      </c>
      <c r="Q12" s="222" t="n">
        <v>9311.46</v>
      </c>
      <c r="R12" s="90"/>
      <c r="S12" s="79" t="n">
        <v>7</v>
      </c>
      <c r="T12" s="85" t="s">
        <v>1439</v>
      </c>
      <c r="U12" s="85" t="n">
        <v>2018</v>
      </c>
      <c r="V12" s="215" t="n">
        <v>4780.99</v>
      </c>
    </row>
    <row r="13" customFormat="false" ht="38.25" hidden="false" customHeight="false" outlineLevel="0" collapsed="false">
      <c r="A13" s="151" t="n">
        <v>8</v>
      </c>
      <c r="B13" s="85" t="s">
        <v>1434</v>
      </c>
      <c r="C13" s="85" t="s">
        <v>1435</v>
      </c>
      <c r="D13" s="85" t="n">
        <v>2018</v>
      </c>
      <c r="E13" s="215" t="n">
        <v>5781</v>
      </c>
      <c r="F13" s="216"/>
      <c r="G13" s="79" t="n">
        <v>8</v>
      </c>
      <c r="H13" s="85" t="s">
        <v>1436</v>
      </c>
      <c r="I13" s="85" t="s">
        <v>1437</v>
      </c>
      <c r="J13" s="85" t="n">
        <v>2018</v>
      </c>
      <c r="K13" s="215" t="n">
        <v>4780.99</v>
      </c>
      <c r="L13" s="217"/>
      <c r="M13" s="79" t="n">
        <v>8</v>
      </c>
      <c r="N13" s="103"/>
      <c r="O13" s="85"/>
      <c r="P13" s="103"/>
      <c r="Q13" s="222"/>
      <c r="R13" s="90"/>
      <c r="S13" s="79" t="n">
        <v>8</v>
      </c>
      <c r="T13" s="85" t="s">
        <v>1439</v>
      </c>
      <c r="U13" s="85" t="n">
        <v>2018</v>
      </c>
      <c r="V13" s="215" t="n">
        <v>4780.99</v>
      </c>
    </row>
    <row r="14" customFormat="false" ht="38.25" hidden="false" customHeight="false" outlineLevel="0" collapsed="false">
      <c r="A14" s="151" t="n">
        <v>9</v>
      </c>
      <c r="B14" s="85" t="s">
        <v>1434</v>
      </c>
      <c r="C14" s="85" t="s">
        <v>1435</v>
      </c>
      <c r="D14" s="85" t="n">
        <v>2018</v>
      </c>
      <c r="E14" s="215" t="n">
        <v>5781</v>
      </c>
      <c r="F14" s="216"/>
      <c r="G14" s="79" t="n">
        <v>9</v>
      </c>
      <c r="H14" s="85" t="s">
        <v>1436</v>
      </c>
      <c r="I14" s="85" t="s">
        <v>1437</v>
      </c>
      <c r="J14" s="85" t="n">
        <v>2018</v>
      </c>
      <c r="K14" s="215" t="n">
        <v>4780.99</v>
      </c>
      <c r="L14" s="217"/>
      <c r="M14" s="79" t="n">
        <v>9</v>
      </c>
      <c r="N14" s="79"/>
      <c r="O14" s="79"/>
      <c r="P14" s="79"/>
      <c r="Q14" s="193"/>
      <c r="R14" s="90"/>
      <c r="S14" s="79" t="n">
        <v>9</v>
      </c>
      <c r="T14" s="85" t="s">
        <v>1439</v>
      </c>
      <c r="U14" s="85" t="n">
        <v>2018</v>
      </c>
      <c r="V14" s="215" t="n">
        <v>4780.99</v>
      </c>
    </row>
    <row r="15" customFormat="false" ht="38.25" hidden="false" customHeight="false" outlineLevel="0" collapsed="false">
      <c r="A15" s="214" t="n">
        <v>10</v>
      </c>
      <c r="B15" s="85" t="s">
        <v>1434</v>
      </c>
      <c r="C15" s="85" t="s">
        <v>1435</v>
      </c>
      <c r="D15" s="85" t="n">
        <v>2018</v>
      </c>
      <c r="E15" s="215" t="n">
        <v>5781</v>
      </c>
      <c r="F15" s="216"/>
      <c r="G15" s="79" t="n">
        <v>10</v>
      </c>
      <c r="H15" s="85" t="s">
        <v>1436</v>
      </c>
      <c r="I15" s="85" t="s">
        <v>1443</v>
      </c>
      <c r="J15" s="85" t="n">
        <v>2019</v>
      </c>
      <c r="K15" s="215" t="n">
        <v>5299</v>
      </c>
      <c r="L15" s="217"/>
      <c r="M15" s="79" t="n">
        <v>10</v>
      </c>
      <c r="N15" s="79"/>
      <c r="O15" s="79"/>
      <c r="P15" s="79"/>
      <c r="Q15" s="193"/>
      <c r="R15" s="90"/>
      <c r="S15" s="79" t="n">
        <v>10</v>
      </c>
      <c r="T15" s="85" t="s">
        <v>1439</v>
      </c>
      <c r="U15" s="85" t="n">
        <v>2018</v>
      </c>
      <c r="V15" s="215" t="n">
        <v>4780.99</v>
      </c>
    </row>
    <row r="16" customFormat="false" ht="38.25" hidden="false" customHeight="false" outlineLevel="0" collapsed="false">
      <c r="A16" s="151" t="n">
        <v>11</v>
      </c>
      <c r="B16" s="85" t="s">
        <v>1434</v>
      </c>
      <c r="C16" s="85" t="s">
        <v>1435</v>
      </c>
      <c r="D16" s="85" t="n">
        <v>2018</v>
      </c>
      <c r="E16" s="215" t="n">
        <v>5781</v>
      </c>
      <c r="F16" s="216"/>
      <c r="G16" s="79" t="n">
        <v>11</v>
      </c>
      <c r="H16" s="85" t="s">
        <v>1436</v>
      </c>
      <c r="I16" s="85" t="s">
        <v>1444</v>
      </c>
      <c r="J16" s="85" t="n">
        <v>2019</v>
      </c>
      <c r="K16" s="215" t="n">
        <v>4899</v>
      </c>
      <c r="L16" s="217"/>
      <c r="M16" s="79" t="n">
        <v>11</v>
      </c>
      <c r="N16" s="79"/>
      <c r="O16" s="79"/>
      <c r="P16" s="79"/>
      <c r="Q16" s="193"/>
      <c r="R16" s="90"/>
      <c r="S16" s="79" t="n">
        <v>11</v>
      </c>
      <c r="T16" s="85" t="s">
        <v>1439</v>
      </c>
      <c r="U16" s="85" t="n">
        <v>2018</v>
      </c>
      <c r="V16" s="215" t="n">
        <v>4780.99</v>
      </c>
    </row>
    <row r="17" customFormat="false" ht="38.25" hidden="false" customHeight="false" outlineLevel="0" collapsed="false">
      <c r="A17" s="151" t="n">
        <v>12</v>
      </c>
      <c r="B17" s="85" t="s">
        <v>1434</v>
      </c>
      <c r="C17" s="85" t="s">
        <v>1435</v>
      </c>
      <c r="D17" s="85" t="n">
        <v>2018</v>
      </c>
      <c r="E17" s="215" t="n">
        <v>5781</v>
      </c>
      <c r="F17" s="216"/>
      <c r="G17" s="79" t="n">
        <v>12</v>
      </c>
      <c r="H17" s="85" t="s">
        <v>1436</v>
      </c>
      <c r="I17" s="85" t="s">
        <v>1445</v>
      </c>
      <c r="J17" s="85" t="n">
        <v>2020</v>
      </c>
      <c r="K17" s="215" t="n">
        <v>3575</v>
      </c>
      <c r="L17" s="217"/>
      <c r="M17" s="79" t="n">
        <v>12</v>
      </c>
      <c r="N17" s="79"/>
      <c r="O17" s="79"/>
      <c r="P17" s="79"/>
      <c r="Q17" s="193"/>
      <c r="R17" s="90"/>
      <c r="S17" s="79" t="n">
        <v>12</v>
      </c>
      <c r="T17" s="85" t="s">
        <v>1439</v>
      </c>
      <c r="U17" s="85" t="n">
        <v>2018</v>
      </c>
      <c r="V17" s="215" t="n">
        <v>4780.99</v>
      </c>
    </row>
    <row r="18" customFormat="false" ht="38.25" hidden="false" customHeight="false" outlineLevel="0" collapsed="false">
      <c r="A18" s="214" t="n">
        <v>13</v>
      </c>
      <c r="B18" s="85" t="s">
        <v>1434</v>
      </c>
      <c r="C18" s="85" t="s">
        <v>1435</v>
      </c>
      <c r="D18" s="85" t="n">
        <v>2018</v>
      </c>
      <c r="E18" s="215" t="n">
        <v>5781</v>
      </c>
      <c r="F18" s="216"/>
      <c r="G18" s="79" t="n">
        <v>13</v>
      </c>
      <c r="H18" s="85" t="s">
        <v>1436</v>
      </c>
      <c r="I18" s="89" t="s">
        <v>1446</v>
      </c>
      <c r="J18" s="86" t="n">
        <v>2020</v>
      </c>
      <c r="K18" s="223" t="n">
        <v>4144</v>
      </c>
      <c r="L18" s="217"/>
      <c r="M18" s="79" t="n">
        <v>13</v>
      </c>
      <c r="N18" s="79"/>
      <c r="O18" s="79"/>
      <c r="P18" s="79"/>
      <c r="Q18" s="193"/>
      <c r="R18" s="90"/>
      <c r="S18" s="79" t="n">
        <v>13</v>
      </c>
      <c r="T18" s="85" t="s">
        <v>1439</v>
      </c>
      <c r="U18" s="85" t="n">
        <v>2018</v>
      </c>
      <c r="V18" s="215" t="n">
        <v>4780.99</v>
      </c>
    </row>
    <row r="19" customFormat="false" ht="38.25" hidden="false" customHeight="false" outlineLevel="0" collapsed="false">
      <c r="A19" s="151" t="n">
        <v>14</v>
      </c>
      <c r="B19" s="85" t="s">
        <v>1434</v>
      </c>
      <c r="C19" s="85" t="s">
        <v>1435</v>
      </c>
      <c r="D19" s="85" t="n">
        <v>2018</v>
      </c>
      <c r="E19" s="215" t="n">
        <v>5781</v>
      </c>
      <c r="F19" s="216"/>
      <c r="G19" s="79" t="n">
        <v>14</v>
      </c>
      <c r="H19" s="85" t="s">
        <v>1436</v>
      </c>
      <c r="I19" s="89" t="s">
        <v>1447</v>
      </c>
      <c r="J19" s="86" t="n">
        <v>2020</v>
      </c>
      <c r="K19" s="223" t="n">
        <v>3499</v>
      </c>
      <c r="L19" s="217"/>
      <c r="M19" s="79" t="n">
        <v>14</v>
      </c>
      <c r="N19" s="79"/>
      <c r="O19" s="79"/>
      <c r="P19" s="79"/>
      <c r="Q19" s="193"/>
      <c r="R19" s="90"/>
      <c r="S19" s="79" t="n">
        <v>14</v>
      </c>
      <c r="T19" s="85" t="s">
        <v>1439</v>
      </c>
      <c r="U19" s="85" t="n">
        <v>2018</v>
      </c>
      <c r="V19" s="215" t="n">
        <v>4780.99</v>
      </c>
    </row>
    <row r="20" customFormat="false" ht="38.25" hidden="false" customHeight="false" outlineLevel="0" collapsed="false">
      <c r="A20" s="151" t="n">
        <v>15</v>
      </c>
      <c r="B20" s="85" t="s">
        <v>1434</v>
      </c>
      <c r="C20" s="85" t="s">
        <v>1435</v>
      </c>
      <c r="D20" s="85" t="n">
        <v>2018</v>
      </c>
      <c r="E20" s="215" t="n">
        <v>5781</v>
      </c>
      <c r="F20" s="216"/>
      <c r="G20" s="79" t="n">
        <v>15</v>
      </c>
      <c r="H20" s="89" t="s">
        <v>1448</v>
      </c>
      <c r="I20" s="89" t="s">
        <v>1449</v>
      </c>
      <c r="J20" s="86" t="n">
        <v>2019</v>
      </c>
      <c r="K20" s="223" t="n">
        <v>5732.03</v>
      </c>
      <c r="L20" s="217"/>
      <c r="M20" s="79" t="n">
        <v>15</v>
      </c>
      <c r="N20" s="79"/>
      <c r="O20" s="79"/>
      <c r="P20" s="79"/>
      <c r="Q20" s="193"/>
      <c r="R20" s="90"/>
      <c r="S20" s="79" t="n">
        <v>15</v>
      </c>
      <c r="T20" s="85" t="s">
        <v>1439</v>
      </c>
      <c r="U20" s="85" t="n">
        <v>2018</v>
      </c>
      <c r="V20" s="215" t="n">
        <v>4780.99</v>
      </c>
    </row>
    <row r="21" customFormat="false" ht="38.25" hidden="false" customHeight="false" outlineLevel="0" collapsed="false">
      <c r="A21" s="214" t="n">
        <v>16</v>
      </c>
      <c r="B21" s="85" t="s">
        <v>1434</v>
      </c>
      <c r="C21" s="85" t="s">
        <v>1435</v>
      </c>
      <c r="D21" s="85" t="n">
        <v>2018</v>
      </c>
      <c r="E21" s="215" t="n">
        <v>5781</v>
      </c>
      <c r="F21" s="216"/>
      <c r="G21" s="79" t="n">
        <v>16</v>
      </c>
      <c r="H21" s="85" t="s">
        <v>1436</v>
      </c>
      <c r="I21" s="85" t="s">
        <v>1444</v>
      </c>
      <c r="J21" s="103" t="n">
        <v>2020</v>
      </c>
      <c r="K21" s="223" t="n">
        <v>4688</v>
      </c>
      <c r="L21" s="217"/>
      <c r="M21" s="79" t="n">
        <v>16</v>
      </c>
      <c r="N21" s="79"/>
      <c r="O21" s="79"/>
      <c r="P21" s="79"/>
      <c r="Q21" s="193"/>
      <c r="R21" s="90"/>
      <c r="S21" s="79" t="n">
        <v>16</v>
      </c>
      <c r="T21" s="85" t="s">
        <v>1439</v>
      </c>
      <c r="U21" s="85" t="n">
        <v>2018</v>
      </c>
      <c r="V21" s="215" t="n">
        <v>4780.99</v>
      </c>
    </row>
    <row r="22" customFormat="false" ht="38.25" hidden="false" customHeight="false" outlineLevel="0" collapsed="false">
      <c r="A22" s="151" t="n">
        <v>17</v>
      </c>
      <c r="B22" s="85" t="s">
        <v>1434</v>
      </c>
      <c r="C22" s="85" t="s">
        <v>1435</v>
      </c>
      <c r="D22" s="85" t="n">
        <v>2018</v>
      </c>
      <c r="E22" s="215" t="n">
        <v>5781</v>
      </c>
      <c r="F22" s="216"/>
      <c r="G22" s="79" t="n">
        <v>17</v>
      </c>
      <c r="H22" s="85" t="s">
        <v>1436</v>
      </c>
      <c r="I22" s="89" t="s">
        <v>1450</v>
      </c>
      <c r="J22" s="86" t="n">
        <v>2021</v>
      </c>
      <c r="K22" s="223" t="n">
        <v>3699</v>
      </c>
      <c r="L22" s="217"/>
      <c r="M22" s="79" t="n">
        <v>17</v>
      </c>
      <c r="N22" s="79"/>
      <c r="O22" s="79"/>
      <c r="P22" s="79"/>
      <c r="Q22" s="193"/>
      <c r="R22" s="90"/>
      <c r="S22" s="79" t="n">
        <v>17</v>
      </c>
      <c r="T22" s="85" t="s">
        <v>1439</v>
      </c>
      <c r="U22" s="85" t="n">
        <v>2018</v>
      </c>
      <c r="V22" s="215" t="n">
        <v>4780.99</v>
      </c>
    </row>
    <row r="23" customFormat="false" ht="38.25" hidden="false" customHeight="false" outlineLevel="0" collapsed="false">
      <c r="A23" s="151" t="n">
        <v>18</v>
      </c>
      <c r="B23" s="85" t="s">
        <v>1434</v>
      </c>
      <c r="C23" s="85" t="s">
        <v>1435</v>
      </c>
      <c r="D23" s="85" t="n">
        <v>2018</v>
      </c>
      <c r="E23" s="215" t="n">
        <v>5781</v>
      </c>
      <c r="F23" s="216"/>
      <c r="G23" s="79" t="n">
        <v>18</v>
      </c>
      <c r="H23" s="89" t="s">
        <v>1451</v>
      </c>
      <c r="I23" s="89" t="s">
        <v>1450</v>
      </c>
      <c r="J23" s="86" t="n">
        <v>2021</v>
      </c>
      <c r="K23" s="223" t="n">
        <v>3599</v>
      </c>
      <c r="L23" s="217"/>
      <c r="M23" s="79" t="n">
        <v>18</v>
      </c>
      <c r="N23" s="79"/>
      <c r="O23" s="79"/>
      <c r="P23" s="79"/>
      <c r="Q23" s="193"/>
      <c r="R23" s="90"/>
      <c r="S23" s="79" t="n">
        <v>18</v>
      </c>
      <c r="T23" s="85" t="s">
        <v>1439</v>
      </c>
      <c r="U23" s="85" t="n">
        <v>2018</v>
      </c>
      <c r="V23" s="215" t="n">
        <v>4780.99</v>
      </c>
    </row>
    <row r="24" customFormat="false" ht="38.25" hidden="false" customHeight="false" outlineLevel="0" collapsed="false">
      <c r="A24" s="214" t="n">
        <v>19</v>
      </c>
      <c r="B24" s="85" t="s">
        <v>1434</v>
      </c>
      <c r="C24" s="85" t="s">
        <v>1435</v>
      </c>
      <c r="D24" s="85" t="n">
        <v>2018</v>
      </c>
      <c r="E24" s="215" t="n">
        <v>5781</v>
      </c>
      <c r="F24" s="216"/>
      <c r="G24" s="79" t="n">
        <v>19</v>
      </c>
      <c r="H24" s="89" t="s">
        <v>1436</v>
      </c>
      <c r="I24" s="89" t="s">
        <v>1452</v>
      </c>
      <c r="J24" s="86" t="n">
        <v>2022</v>
      </c>
      <c r="K24" s="221" t="n">
        <v>4249</v>
      </c>
      <c r="L24" s="217"/>
      <c r="M24" s="79" t="n">
        <v>19</v>
      </c>
      <c r="N24" s="79"/>
      <c r="O24" s="79"/>
      <c r="P24" s="79"/>
      <c r="Q24" s="193"/>
      <c r="R24" s="90"/>
      <c r="S24" s="79" t="n">
        <v>19</v>
      </c>
      <c r="T24" s="85" t="s">
        <v>1439</v>
      </c>
      <c r="U24" s="85" t="n">
        <v>2018</v>
      </c>
      <c r="V24" s="215" t="n">
        <v>4780.99</v>
      </c>
    </row>
    <row r="25" customFormat="false" ht="38.25" hidden="false" customHeight="false" outlineLevel="0" collapsed="false">
      <c r="A25" s="151" t="n">
        <v>20</v>
      </c>
      <c r="B25" s="85" t="s">
        <v>1434</v>
      </c>
      <c r="C25" s="85" t="s">
        <v>1435</v>
      </c>
      <c r="D25" s="85" t="n">
        <v>2018</v>
      </c>
      <c r="E25" s="215" t="n">
        <v>5781</v>
      </c>
      <c r="F25" s="216"/>
      <c r="G25" s="79" t="n">
        <v>20</v>
      </c>
      <c r="H25" s="89" t="s">
        <v>1436</v>
      </c>
      <c r="I25" s="89" t="s">
        <v>1450</v>
      </c>
      <c r="J25" s="86" t="n">
        <v>2021</v>
      </c>
      <c r="K25" s="223" t="n">
        <v>4049</v>
      </c>
      <c r="L25" s="217"/>
      <c r="M25" s="79" t="n">
        <v>20</v>
      </c>
      <c r="N25" s="79"/>
      <c r="O25" s="79"/>
      <c r="P25" s="79"/>
      <c r="Q25" s="193"/>
      <c r="R25" s="90"/>
      <c r="S25" s="79" t="n">
        <v>20</v>
      </c>
      <c r="T25" s="85" t="s">
        <v>1439</v>
      </c>
      <c r="U25" s="85" t="n">
        <v>2018</v>
      </c>
      <c r="V25" s="215" t="n">
        <v>4780.99</v>
      </c>
    </row>
    <row r="26" customFormat="false" ht="38.25" hidden="false" customHeight="false" outlineLevel="0" collapsed="false">
      <c r="A26" s="151" t="n">
        <v>21</v>
      </c>
      <c r="B26" s="85" t="s">
        <v>1434</v>
      </c>
      <c r="C26" s="85" t="s">
        <v>1435</v>
      </c>
      <c r="D26" s="85" t="n">
        <v>2018</v>
      </c>
      <c r="E26" s="215" t="n">
        <v>5781</v>
      </c>
      <c r="F26" s="216"/>
      <c r="G26" s="79" t="n">
        <v>21</v>
      </c>
      <c r="H26" s="89" t="s">
        <v>1436</v>
      </c>
      <c r="I26" s="89" t="s">
        <v>1453</v>
      </c>
      <c r="J26" s="86" t="n">
        <v>2021</v>
      </c>
      <c r="K26" s="223" t="n">
        <v>4998</v>
      </c>
      <c r="L26" s="217"/>
      <c r="M26" s="79" t="n">
        <v>21</v>
      </c>
      <c r="N26" s="79"/>
      <c r="O26" s="79"/>
      <c r="P26" s="79"/>
      <c r="Q26" s="193"/>
      <c r="R26" s="90"/>
      <c r="S26" s="79" t="n">
        <v>21</v>
      </c>
      <c r="T26" s="85" t="s">
        <v>1439</v>
      </c>
      <c r="U26" s="85" t="n">
        <v>2018</v>
      </c>
      <c r="V26" s="215" t="n">
        <v>4780.99</v>
      </c>
    </row>
    <row r="27" customFormat="false" ht="38.25" hidden="false" customHeight="false" outlineLevel="0" collapsed="false">
      <c r="A27" s="214" t="n">
        <v>22</v>
      </c>
      <c r="B27" s="85" t="s">
        <v>1434</v>
      </c>
      <c r="C27" s="85" t="s">
        <v>1435</v>
      </c>
      <c r="D27" s="85" t="n">
        <v>2018</v>
      </c>
      <c r="E27" s="215" t="n">
        <v>5781</v>
      </c>
      <c r="F27" s="216"/>
      <c r="G27" s="79" t="n">
        <v>22</v>
      </c>
      <c r="H27" s="89" t="s">
        <v>1436</v>
      </c>
      <c r="I27" s="89" t="s">
        <v>1454</v>
      </c>
      <c r="J27" s="86" t="n">
        <v>2021</v>
      </c>
      <c r="K27" s="223" t="n">
        <v>3599</v>
      </c>
      <c r="L27" s="217"/>
      <c r="M27" s="79" t="n">
        <v>22</v>
      </c>
      <c r="N27" s="79"/>
      <c r="O27" s="79"/>
      <c r="P27" s="79"/>
      <c r="Q27" s="193"/>
      <c r="R27" s="90"/>
      <c r="S27" s="79" t="n">
        <v>22</v>
      </c>
      <c r="T27" s="85" t="s">
        <v>1439</v>
      </c>
      <c r="U27" s="85" t="n">
        <v>2018</v>
      </c>
      <c r="V27" s="215" t="n">
        <v>4780.99</v>
      </c>
    </row>
    <row r="28" customFormat="false" ht="38.25" hidden="false" customHeight="false" outlineLevel="0" collapsed="false">
      <c r="A28" s="151" t="n">
        <v>23</v>
      </c>
      <c r="B28" s="85" t="s">
        <v>1434</v>
      </c>
      <c r="C28" s="85" t="s">
        <v>1435</v>
      </c>
      <c r="D28" s="85" t="n">
        <v>2018</v>
      </c>
      <c r="E28" s="215" t="n">
        <v>5781</v>
      </c>
      <c r="F28" s="216"/>
      <c r="G28" s="79" t="n">
        <v>23</v>
      </c>
      <c r="H28" s="89" t="s">
        <v>1455</v>
      </c>
      <c r="I28" s="89" t="s">
        <v>1456</v>
      </c>
      <c r="J28" s="86" t="n">
        <v>2023</v>
      </c>
      <c r="K28" s="223" t="n">
        <v>2999</v>
      </c>
      <c r="L28" s="217"/>
      <c r="M28" s="79" t="n">
        <v>23</v>
      </c>
      <c r="N28" s="79"/>
      <c r="O28" s="79"/>
      <c r="P28" s="79"/>
      <c r="Q28" s="193"/>
      <c r="R28" s="90"/>
      <c r="S28" s="79" t="n">
        <v>23</v>
      </c>
      <c r="T28" s="85" t="s">
        <v>1439</v>
      </c>
      <c r="U28" s="85" t="n">
        <v>2018</v>
      </c>
      <c r="V28" s="215" t="n">
        <v>4780.99</v>
      </c>
    </row>
    <row r="29" customFormat="false" ht="38.25" hidden="false" customHeight="false" outlineLevel="0" collapsed="false">
      <c r="A29" s="151" t="n">
        <v>24</v>
      </c>
      <c r="B29" s="85" t="s">
        <v>1434</v>
      </c>
      <c r="C29" s="85" t="s">
        <v>1435</v>
      </c>
      <c r="D29" s="85" t="n">
        <v>2018</v>
      </c>
      <c r="E29" s="215" t="n">
        <v>5781</v>
      </c>
      <c r="F29" s="216"/>
      <c r="G29" s="79" t="n">
        <v>24</v>
      </c>
      <c r="H29" s="89" t="s">
        <v>1455</v>
      </c>
      <c r="I29" s="89" t="s">
        <v>1456</v>
      </c>
      <c r="J29" s="86" t="n">
        <v>2023</v>
      </c>
      <c r="K29" s="223" t="n">
        <v>2999</v>
      </c>
      <c r="L29" s="217"/>
      <c r="M29" s="79" t="n">
        <v>24</v>
      </c>
      <c r="N29" s="79"/>
      <c r="O29" s="79"/>
      <c r="P29" s="79"/>
      <c r="Q29" s="193"/>
      <c r="R29" s="90"/>
      <c r="S29" s="79" t="n">
        <v>24</v>
      </c>
      <c r="T29" s="85" t="s">
        <v>1439</v>
      </c>
      <c r="U29" s="85" t="n">
        <v>2018</v>
      </c>
      <c r="V29" s="215" t="n">
        <v>4780.99</v>
      </c>
    </row>
    <row r="30" customFormat="false" ht="38.25" hidden="false" customHeight="false" outlineLevel="0" collapsed="false">
      <c r="A30" s="214" t="n">
        <v>25</v>
      </c>
      <c r="B30" s="85" t="s">
        <v>1434</v>
      </c>
      <c r="C30" s="85" t="s">
        <v>1435</v>
      </c>
      <c r="D30" s="85" t="n">
        <v>2018</v>
      </c>
      <c r="E30" s="215" t="n">
        <v>5781</v>
      </c>
      <c r="F30" s="216"/>
      <c r="G30" s="79" t="n">
        <v>25</v>
      </c>
      <c r="H30" s="89" t="s">
        <v>1436</v>
      </c>
      <c r="I30" s="89" t="s">
        <v>1457</v>
      </c>
      <c r="J30" s="86" t="n">
        <v>2023</v>
      </c>
      <c r="K30" s="223" t="n">
        <v>7360.44</v>
      </c>
      <c r="L30" s="217"/>
      <c r="M30" s="79" t="n">
        <v>25</v>
      </c>
      <c r="N30" s="79"/>
      <c r="O30" s="79"/>
      <c r="P30" s="79"/>
      <c r="Q30" s="193"/>
      <c r="R30" s="90"/>
      <c r="S30" s="79" t="n">
        <v>25</v>
      </c>
      <c r="T30" s="85" t="s">
        <v>1439</v>
      </c>
      <c r="U30" s="85" t="n">
        <v>2018</v>
      </c>
      <c r="V30" s="215" t="n">
        <v>4780.99</v>
      </c>
    </row>
    <row r="31" customFormat="false" ht="38.25" hidden="false" customHeight="false" outlineLevel="0" collapsed="false">
      <c r="A31" s="151" t="n">
        <v>26</v>
      </c>
      <c r="B31" s="85" t="s">
        <v>1434</v>
      </c>
      <c r="C31" s="85" t="s">
        <v>1435</v>
      </c>
      <c r="D31" s="85" t="n">
        <v>2018</v>
      </c>
      <c r="E31" s="215" t="n">
        <v>5781</v>
      </c>
      <c r="F31" s="216"/>
      <c r="G31" s="79" t="n">
        <v>26</v>
      </c>
      <c r="H31" s="89" t="s">
        <v>1436</v>
      </c>
      <c r="I31" s="89" t="s">
        <v>1457</v>
      </c>
      <c r="J31" s="86" t="n">
        <v>2023</v>
      </c>
      <c r="K31" s="223" t="n">
        <v>7360.44</v>
      </c>
      <c r="L31" s="217"/>
      <c r="M31" s="79" t="n">
        <v>26</v>
      </c>
      <c r="N31" s="79"/>
      <c r="O31" s="79"/>
      <c r="P31" s="79"/>
      <c r="Q31" s="193"/>
      <c r="R31" s="90"/>
      <c r="S31" s="79" t="n">
        <v>26</v>
      </c>
      <c r="T31" s="85" t="s">
        <v>1439</v>
      </c>
      <c r="U31" s="85" t="n">
        <v>2018</v>
      </c>
      <c r="V31" s="215" t="n">
        <v>4780.99</v>
      </c>
    </row>
    <row r="32" customFormat="false" ht="38.25" hidden="false" customHeight="false" outlineLevel="0" collapsed="false">
      <c r="A32" s="151" t="n">
        <v>27</v>
      </c>
      <c r="B32" s="85" t="s">
        <v>1434</v>
      </c>
      <c r="C32" s="85" t="s">
        <v>1435</v>
      </c>
      <c r="D32" s="85" t="n">
        <v>2018</v>
      </c>
      <c r="E32" s="215" t="n">
        <v>5781</v>
      </c>
      <c r="F32" s="216"/>
      <c r="G32" s="79" t="n">
        <v>27</v>
      </c>
      <c r="H32" s="89" t="s">
        <v>1436</v>
      </c>
      <c r="I32" s="89" t="s">
        <v>1457</v>
      </c>
      <c r="J32" s="86" t="n">
        <v>2023</v>
      </c>
      <c r="K32" s="223" t="n">
        <v>7360.44</v>
      </c>
      <c r="L32" s="217"/>
      <c r="M32" s="79" t="n">
        <v>27</v>
      </c>
      <c r="N32" s="79"/>
      <c r="O32" s="79"/>
      <c r="P32" s="79"/>
      <c r="Q32" s="193"/>
      <c r="R32" s="90"/>
      <c r="S32" s="79" t="n">
        <v>27</v>
      </c>
      <c r="T32" s="85" t="s">
        <v>1439</v>
      </c>
      <c r="U32" s="85" t="n">
        <v>2018</v>
      </c>
      <c r="V32" s="215" t="n">
        <v>4780.99</v>
      </c>
    </row>
    <row r="33" customFormat="false" ht="38.25" hidden="false" customHeight="false" outlineLevel="0" collapsed="false">
      <c r="A33" s="214" t="n">
        <v>28</v>
      </c>
      <c r="B33" s="85" t="s">
        <v>1434</v>
      </c>
      <c r="C33" s="85" t="s">
        <v>1435</v>
      </c>
      <c r="D33" s="85" t="n">
        <v>2018</v>
      </c>
      <c r="E33" s="215" t="n">
        <v>5781</v>
      </c>
      <c r="F33" s="216"/>
      <c r="G33" s="79" t="n">
        <v>28</v>
      </c>
      <c r="H33" s="89" t="s">
        <v>1436</v>
      </c>
      <c r="I33" s="89" t="s">
        <v>1458</v>
      </c>
      <c r="J33" s="86" t="n">
        <v>2023</v>
      </c>
      <c r="K33" s="223" t="n">
        <v>4857.97</v>
      </c>
      <c r="L33" s="217"/>
      <c r="M33" s="79" t="n">
        <v>28</v>
      </c>
      <c r="N33" s="79"/>
      <c r="O33" s="79"/>
      <c r="P33" s="79"/>
      <c r="Q33" s="193"/>
      <c r="R33" s="90"/>
      <c r="S33" s="79" t="n">
        <v>28</v>
      </c>
      <c r="T33" s="85" t="s">
        <v>1439</v>
      </c>
      <c r="U33" s="85" t="n">
        <v>2018</v>
      </c>
      <c r="V33" s="215" t="n">
        <v>4780.99</v>
      </c>
    </row>
    <row r="34" customFormat="false" ht="38.25" hidden="false" customHeight="false" outlineLevel="0" collapsed="false">
      <c r="A34" s="151" t="n">
        <v>29</v>
      </c>
      <c r="B34" s="85" t="s">
        <v>1434</v>
      </c>
      <c r="C34" s="85" t="s">
        <v>1435</v>
      </c>
      <c r="D34" s="85" t="n">
        <v>2018</v>
      </c>
      <c r="E34" s="215" t="n">
        <v>5781</v>
      </c>
      <c r="F34" s="216"/>
      <c r="G34" s="79" t="n">
        <v>29</v>
      </c>
      <c r="H34" s="89" t="s">
        <v>1436</v>
      </c>
      <c r="I34" s="89" t="s">
        <v>1459</v>
      </c>
      <c r="J34" s="86" t="n">
        <v>2023</v>
      </c>
      <c r="K34" s="223" t="n">
        <v>4199</v>
      </c>
      <c r="L34" s="217"/>
      <c r="M34" s="79" t="n">
        <v>29</v>
      </c>
      <c r="N34" s="79"/>
      <c r="O34" s="79"/>
      <c r="P34" s="79"/>
      <c r="Q34" s="193"/>
      <c r="R34" s="90"/>
      <c r="S34" s="79" t="n">
        <v>29</v>
      </c>
      <c r="T34" s="85" t="s">
        <v>1439</v>
      </c>
      <c r="U34" s="85" t="n">
        <v>2018</v>
      </c>
      <c r="V34" s="215" t="n">
        <v>4780.99</v>
      </c>
    </row>
    <row r="35" customFormat="false" ht="38.25" hidden="false" customHeight="false" outlineLevel="0" collapsed="false">
      <c r="A35" s="151" t="n">
        <v>30</v>
      </c>
      <c r="B35" s="85" t="s">
        <v>1434</v>
      </c>
      <c r="C35" s="85" t="s">
        <v>1435</v>
      </c>
      <c r="D35" s="85" t="n">
        <v>2018</v>
      </c>
      <c r="E35" s="215" t="n">
        <v>5781</v>
      </c>
      <c r="F35" s="216"/>
      <c r="G35" s="79" t="n">
        <v>30</v>
      </c>
      <c r="H35" s="89" t="s">
        <v>1436</v>
      </c>
      <c r="I35" s="89" t="s">
        <v>1460</v>
      </c>
      <c r="J35" s="86" t="n">
        <v>2024</v>
      </c>
      <c r="K35" s="223" t="n">
        <v>4778</v>
      </c>
      <c r="L35" s="217"/>
      <c r="M35" s="79" t="n">
        <v>30</v>
      </c>
      <c r="N35" s="79"/>
      <c r="O35" s="79"/>
      <c r="P35" s="79"/>
      <c r="Q35" s="193"/>
      <c r="R35" s="90"/>
      <c r="S35" s="79" t="n">
        <v>30</v>
      </c>
      <c r="T35" s="85" t="s">
        <v>1439</v>
      </c>
      <c r="U35" s="85" t="n">
        <v>2018</v>
      </c>
      <c r="V35" s="215" t="n">
        <v>4780.99</v>
      </c>
    </row>
    <row r="36" customFormat="false" ht="38.25" hidden="false" customHeight="false" outlineLevel="0" collapsed="false">
      <c r="A36" s="214" t="n">
        <v>31</v>
      </c>
      <c r="B36" s="85" t="s">
        <v>1434</v>
      </c>
      <c r="C36" s="85" t="s">
        <v>1435</v>
      </c>
      <c r="D36" s="85" t="n">
        <v>2018</v>
      </c>
      <c r="E36" s="215" t="n">
        <v>5781</v>
      </c>
      <c r="F36" s="216"/>
      <c r="G36" s="79" t="n">
        <v>31</v>
      </c>
      <c r="H36" s="89" t="s">
        <v>1461</v>
      </c>
      <c r="I36" s="224" t="s">
        <v>1462</v>
      </c>
      <c r="J36" s="86" t="n">
        <v>2024</v>
      </c>
      <c r="K36" s="223" t="n">
        <v>2200.47</v>
      </c>
      <c r="L36" s="217"/>
      <c r="M36" s="79" t="n">
        <v>31</v>
      </c>
      <c r="N36" s="79"/>
      <c r="O36" s="79"/>
      <c r="P36" s="79"/>
      <c r="Q36" s="193"/>
      <c r="R36" s="90"/>
      <c r="S36" s="79" t="n">
        <v>31</v>
      </c>
      <c r="T36" s="85" t="s">
        <v>1439</v>
      </c>
      <c r="U36" s="85" t="n">
        <v>2018</v>
      </c>
      <c r="V36" s="215" t="n">
        <v>4780.99</v>
      </c>
    </row>
    <row r="37" customFormat="false" ht="38.25" hidden="false" customHeight="false" outlineLevel="0" collapsed="false">
      <c r="A37" s="151" t="n">
        <v>32</v>
      </c>
      <c r="B37" s="85" t="s">
        <v>1434</v>
      </c>
      <c r="C37" s="85" t="s">
        <v>1435</v>
      </c>
      <c r="D37" s="85" t="n">
        <v>2018</v>
      </c>
      <c r="E37" s="215" t="n">
        <v>5781</v>
      </c>
      <c r="F37" s="216"/>
      <c r="G37" s="79" t="n">
        <v>32</v>
      </c>
      <c r="H37" s="89" t="s">
        <v>1461</v>
      </c>
      <c r="I37" s="224" t="s">
        <v>1463</v>
      </c>
      <c r="J37" s="86" t="n">
        <v>2024</v>
      </c>
      <c r="K37" s="223" t="n">
        <v>736.77</v>
      </c>
      <c r="L37" s="217"/>
      <c r="M37" s="79" t="n">
        <v>32</v>
      </c>
      <c r="N37" s="79"/>
      <c r="O37" s="79"/>
      <c r="P37" s="79"/>
      <c r="Q37" s="193"/>
      <c r="R37" s="90"/>
      <c r="S37" s="79" t="n">
        <v>32</v>
      </c>
      <c r="T37" s="85" t="s">
        <v>1439</v>
      </c>
      <c r="U37" s="85" t="n">
        <v>2018</v>
      </c>
      <c r="V37" s="215" t="n">
        <v>4780.99</v>
      </c>
    </row>
    <row r="38" customFormat="false" ht="38.25" hidden="false" customHeight="false" outlineLevel="0" collapsed="false">
      <c r="A38" s="151" t="n">
        <v>33</v>
      </c>
      <c r="B38" s="85" t="s">
        <v>1434</v>
      </c>
      <c r="C38" s="85" t="s">
        <v>1435</v>
      </c>
      <c r="D38" s="85" t="n">
        <v>2018</v>
      </c>
      <c r="E38" s="215" t="n">
        <v>5781</v>
      </c>
      <c r="F38" s="216"/>
      <c r="G38" s="79" t="n">
        <v>33</v>
      </c>
      <c r="H38" s="89" t="s">
        <v>1461</v>
      </c>
      <c r="I38" s="224" t="s">
        <v>1462</v>
      </c>
      <c r="J38" s="86" t="n">
        <v>2024</v>
      </c>
      <c r="K38" s="223" t="n">
        <v>2200.47</v>
      </c>
      <c r="L38" s="217"/>
      <c r="M38" s="79" t="n">
        <v>33</v>
      </c>
      <c r="N38" s="79"/>
      <c r="O38" s="79"/>
      <c r="P38" s="79"/>
      <c r="Q38" s="193"/>
      <c r="R38" s="90"/>
      <c r="S38" s="79" t="n">
        <v>33</v>
      </c>
      <c r="T38" s="85" t="s">
        <v>1439</v>
      </c>
      <c r="U38" s="85" t="n">
        <v>2018</v>
      </c>
      <c r="V38" s="215" t="n">
        <v>4780.99</v>
      </c>
    </row>
    <row r="39" customFormat="false" ht="38.25" hidden="false" customHeight="false" outlineLevel="0" collapsed="false">
      <c r="A39" s="214" t="n">
        <v>34</v>
      </c>
      <c r="B39" s="85" t="s">
        <v>1434</v>
      </c>
      <c r="C39" s="85" t="s">
        <v>1435</v>
      </c>
      <c r="D39" s="85" t="n">
        <v>2018</v>
      </c>
      <c r="E39" s="215" t="n">
        <v>5781</v>
      </c>
      <c r="F39" s="216"/>
      <c r="G39" s="79" t="n">
        <v>34</v>
      </c>
      <c r="H39" s="89" t="s">
        <v>1461</v>
      </c>
      <c r="I39" s="224" t="s">
        <v>1462</v>
      </c>
      <c r="J39" s="86" t="n">
        <v>2024</v>
      </c>
      <c r="K39" s="223" t="n">
        <v>2200.47</v>
      </c>
      <c r="L39" s="217"/>
      <c r="M39" s="79" t="n">
        <v>34</v>
      </c>
      <c r="N39" s="79"/>
      <c r="O39" s="79"/>
      <c r="P39" s="79"/>
      <c r="Q39" s="193"/>
      <c r="R39" s="90"/>
      <c r="S39" s="79" t="n">
        <v>34</v>
      </c>
      <c r="T39" s="85" t="s">
        <v>1439</v>
      </c>
      <c r="U39" s="85" t="n">
        <v>2018</v>
      </c>
      <c r="V39" s="215" t="n">
        <v>4780.99</v>
      </c>
    </row>
    <row r="40" customFormat="false" ht="38.25" hidden="false" customHeight="false" outlineLevel="0" collapsed="false">
      <c r="A40" s="151" t="n">
        <v>35</v>
      </c>
      <c r="B40" s="85" t="s">
        <v>1434</v>
      </c>
      <c r="C40" s="85" t="s">
        <v>1435</v>
      </c>
      <c r="D40" s="85" t="n">
        <v>2018</v>
      </c>
      <c r="E40" s="215" t="n">
        <v>5781</v>
      </c>
      <c r="F40" s="216"/>
      <c r="G40" s="79" t="n">
        <v>35</v>
      </c>
      <c r="H40" s="89" t="s">
        <v>1436</v>
      </c>
      <c r="I40" s="89" t="s">
        <v>1464</v>
      </c>
      <c r="J40" s="86" t="n">
        <v>2024</v>
      </c>
      <c r="K40" s="223" t="n">
        <v>3749</v>
      </c>
      <c r="L40" s="217"/>
      <c r="M40" s="79" t="n">
        <v>35</v>
      </c>
      <c r="N40" s="79"/>
      <c r="O40" s="79"/>
      <c r="P40" s="79"/>
      <c r="Q40" s="193"/>
      <c r="R40" s="90"/>
      <c r="S40" s="79" t="n">
        <v>35</v>
      </c>
      <c r="T40" s="85" t="s">
        <v>1439</v>
      </c>
      <c r="U40" s="85" t="n">
        <v>2018</v>
      </c>
      <c r="V40" s="215" t="n">
        <v>4780.99</v>
      </c>
    </row>
    <row r="41" customFormat="false" ht="38.25" hidden="false" customHeight="false" outlineLevel="0" collapsed="false">
      <c r="A41" s="151" t="n">
        <v>36</v>
      </c>
      <c r="B41" s="85" t="s">
        <v>1434</v>
      </c>
      <c r="C41" s="85" t="s">
        <v>1435</v>
      </c>
      <c r="D41" s="85" t="n">
        <v>2018</v>
      </c>
      <c r="E41" s="215" t="n">
        <v>5781</v>
      </c>
      <c r="F41" s="216"/>
      <c r="G41" s="79" t="n">
        <v>36</v>
      </c>
      <c r="H41" s="89" t="s">
        <v>1461</v>
      </c>
      <c r="I41" s="224" t="s">
        <v>1462</v>
      </c>
      <c r="J41" s="86" t="n">
        <v>2024</v>
      </c>
      <c r="K41" s="223" t="n">
        <v>1954.47</v>
      </c>
      <c r="L41" s="217"/>
      <c r="M41" s="79" t="n">
        <v>36</v>
      </c>
      <c r="N41" s="79"/>
      <c r="O41" s="79"/>
      <c r="P41" s="79"/>
      <c r="Q41" s="193"/>
      <c r="R41" s="90"/>
      <c r="S41" s="79" t="n">
        <v>36</v>
      </c>
      <c r="T41" s="85" t="s">
        <v>1439</v>
      </c>
      <c r="U41" s="85" t="n">
        <v>2018</v>
      </c>
      <c r="V41" s="215" t="n">
        <v>4780.99</v>
      </c>
    </row>
    <row r="42" customFormat="false" ht="38.25" hidden="false" customHeight="false" outlineLevel="0" collapsed="false">
      <c r="A42" s="214" t="n">
        <v>37</v>
      </c>
      <c r="B42" s="85" t="s">
        <v>1434</v>
      </c>
      <c r="C42" s="85" t="s">
        <v>1435</v>
      </c>
      <c r="D42" s="85" t="n">
        <v>2018</v>
      </c>
      <c r="E42" s="215" t="n">
        <v>5781</v>
      </c>
      <c r="F42" s="216"/>
      <c r="G42" s="79" t="n">
        <v>37</v>
      </c>
      <c r="H42" s="89" t="s">
        <v>1461</v>
      </c>
      <c r="I42" s="224" t="s">
        <v>1462</v>
      </c>
      <c r="J42" s="86" t="n">
        <v>2024</v>
      </c>
      <c r="K42" s="223" t="n">
        <v>1722</v>
      </c>
      <c r="L42" s="217"/>
      <c r="M42" s="79" t="n">
        <v>37</v>
      </c>
      <c r="N42" s="79"/>
      <c r="O42" s="225"/>
      <c r="P42" s="225"/>
      <c r="Q42" s="193"/>
      <c r="R42" s="90"/>
      <c r="S42" s="79" t="n">
        <v>37</v>
      </c>
      <c r="T42" s="85" t="s">
        <v>1439</v>
      </c>
      <c r="U42" s="85" t="n">
        <v>2018</v>
      </c>
      <c r="V42" s="215" t="n">
        <v>4780.99</v>
      </c>
    </row>
    <row r="43" customFormat="false" ht="38.25" hidden="false" customHeight="false" outlineLevel="0" collapsed="false">
      <c r="A43" s="151" t="n">
        <v>38</v>
      </c>
      <c r="B43" s="85" t="s">
        <v>1434</v>
      </c>
      <c r="C43" s="85" t="s">
        <v>1435</v>
      </c>
      <c r="D43" s="85" t="n">
        <v>2018</v>
      </c>
      <c r="E43" s="215" t="n">
        <v>5781</v>
      </c>
      <c r="G43" s="79" t="n">
        <v>38</v>
      </c>
      <c r="H43" s="19" t="s">
        <v>1465</v>
      </c>
      <c r="I43" s="19" t="s">
        <v>1466</v>
      </c>
      <c r="J43" s="79" t="n">
        <v>2023</v>
      </c>
      <c r="K43" s="187" t="n">
        <v>1808.1</v>
      </c>
      <c r="L43" s="217"/>
      <c r="M43" s="79" t="n">
        <v>38</v>
      </c>
      <c r="N43" s="79"/>
      <c r="O43" s="225"/>
      <c r="P43" s="225"/>
      <c r="Q43" s="193"/>
      <c r="R43" s="90"/>
      <c r="S43" s="79" t="n">
        <v>38</v>
      </c>
      <c r="T43" s="85" t="s">
        <v>1439</v>
      </c>
      <c r="U43" s="85" t="n">
        <v>2018</v>
      </c>
      <c r="V43" s="215" t="n">
        <v>4780.99</v>
      </c>
    </row>
    <row r="44" customFormat="false" ht="38.25" hidden="false" customHeight="false" outlineLevel="0" collapsed="false">
      <c r="A44" s="151" t="n">
        <v>39</v>
      </c>
      <c r="B44" s="85" t="s">
        <v>1434</v>
      </c>
      <c r="C44" s="85" t="s">
        <v>1435</v>
      </c>
      <c r="D44" s="85" t="n">
        <v>2018</v>
      </c>
      <c r="E44" s="215" t="n">
        <v>5781</v>
      </c>
      <c r="G44" s="79" t="n">
        <v>39</v>
      </c>
      <c r="H44" s="19" t="s">
        <v>1467</v>
      </c>
      <c r="I44" s="19" t="s">
        <v>1468</v>
      </c>
      <c r="J44" s="79" t="n">
        <v>2023</v>
      </c>
      <c r="K44" s="187" t="n">
        <v>1599</v>
      </c>
      <c r="L44" s="217"/>
      <c r="M44" s="79" t="n">
        <v>39</v>
      </c>
      <c r="N44" s="79"/>
      <c r="O44" s="225"/>
      <c r="P44" s="225"/>
      <c r="Q44" s="193"/>
      <c r="R44" s="90"/>
      <c r="S44" s="79" t="n">
        <v>39</v>
      </c>
      <c r="T44" s="85" t="s">
        <v>1439</v>
      </c>
      <c r="U44" s="85" t="n">
        <v>2018</v>
      </c>
      <c r="V44" s="215" t="n">
        <v>4780.99</v>
      </c>
    </row>
    <row r="45" customFormat="false" ht="38.25" hidden="false" customHeight="false" outlineLevel="0" collapsed="false">
      <c r="A45" s="214" t="n">
        <v>40</v>
      </c>
      <c r="B45" s="85" t="s">
        <v>1434</v>
      </c>
      <c r="C45" s="85" t="s">
        <v>1435</v>
      </c>
      <c r="D45" s="85" t="n">
        <v>2018</v>
      </c>
      <c r="E45" s="215" t="n">
        <v>5781</v>
      </c>
      <c r="G45" s="79" t="n">
        <v>40</v>
      </c>
      <c r="H45" s="19" t="s">
        <v>1469</v>
      </c>
      <c r="I45" s="19" t="s">
        <v>1470</v>
      </c>
      <c r="J45" s="79" t="n">
        <v>2023</v>
      </c>
      <c r="K45" s="187" t="n">
        <v>1248</v>
      </c>
      <c r="L45" s="217"/>
      <c r="M45" s="79" t="n">
        <v>40</v>
      </c>
      <c r="N45" s="79"/>
      <c r="O45" s="225"/>
      <c r="P45" s="225"/>
      <c r="Q45" s="193"/>
      <c r="R45" s="90"/>
      <c r="S45" s="79" t="n">
        <v>40</v>
      </c>
      <c r="T45" s="85" t="s">
        <v>1439</v>
      </c>
      <c r="U45" s="85" t="n">
        <v>2018</v>
      </c>
      <c r="V45" s="215" t="n">
        <v>4780.99</v>
      </c>
    </row>
    <row r="46" customFormat="false" ht="38.25" hidden="false" customHeight="false" outlineLevel="0" collapsed="false">
      <c r="A46" s="151" t="n">
        <v>41</v>
      </c>
      <c r="B46" s="85" t="s">
        <v>1471</v>
      </c>
      <c r="C46" s="85" t="s">
        <v>1472</v>
      </c>
      <c r="D46" s="85" t="n">
        <v>2018</v>
      </c>
      <c r="E46" s="215" t="n">
        <v>43296</v>
      </c>
      <c r="G46" s="79" t="n">
        <v>41</v>
      </c>
      <c r="H46" s="89" t="s">
        <v>1473</v>
      </c>
      <c r="I46" s="89" t="s">
        <v>1474</v>
      </c>
      <c r="J46" s="89" t="n">
        <v>2023</v>
      </c>
      <c r="K46" s="221" t="n">
        <v>3499</v>
      </c>
      <c r="L46" s="217"/>
      <c r="M46" s="79" t="n">
        <v>41</v>
      </c>
      <c r="N46" s="79"/>
      <c r="O46" s="225"/>
      <c r="P46" s="225"/>
      <c r="Q46" s="193"/>
      <c r="R46" s="90"/>
      <c r="S46" s="79" t="n">
        <v>41</v>
      </c>
      <c r="T46" s="85" t="s">
        <v>1439</v>
      </c>
      <c r="U46" s="85" t="n">
        <v>2018</v>
      </c>
      <c r="V46" s="215" t="n">
        <v>4780.99</v>
      </c>
    </row>
    <row r="47" customFormat="false" ht="38.25" hidden="false" customHeight="false" outlineLevel="0" collapsed="false">
      <c r="A47" s="151" t="n">
        <v>42</v>
      </c>
      <c r="B47" s="85" t="s">
        <v>1471</v>
      </c>
      <c r="C47" s="85" t="s">
        <v>1472</v>
      </c>
      <c r="D47" s="85" t="n">
        <v>2018</v>
      </c>
      <c r="E47" s="215" t="n">
        <v>43296</v>
      </c>
      <c r="G47" s="79" t="n">
        <v>42</v>
      </c>
      <c r="H47" s="85" t="s">
        <v>1475</v>
      </c>
      <c r="I47" s="85" t="s">
        <v>1476</v>
      </c>
      <c r="J47" s="89"/>
      <c r="K47" s="226" t="n">
        <v>14600</v>
      </c>
      <c r="L47" s="217"/>
      <c r="M47" s="79" t="n">
        <v>42</v>
      </c>
      <c r="N47" s="79"/>
      <c r="O47" s="225"/>
      <c r="P47" s="225"/>
      <c r="Q47" s="193"/>
      <c r="R47" s="90"/>
      <c r="S47" s="79" t="n">
        <v>42</v>
      </c>
      <c r="T47" s="85" t="s">
        <v>1439</v>
      </c>
      <c r="U47" s="85" t="n">
        <v>2018</v>
      </c>
      <c r="V47" s="215" t="n">
        <v>4780.99</v>
      </c>
    </row>
    <row r="48" customFormat="false" ht="51" hidden="false" customHeight="false" outlineLevel="0" collapsed="false">
      <c r="A48" s="214" t="n">
        <v>43</v>
      </c>
      <c r="B48" s="85" t="s">
        <v>1477</v>
      </c>
      <c r="C48" s="85" t="s">
        <v>1478</v>
      </c>
      <c r="D48" s="85" t="n">
        <v>2018</v>
      </c>
      <c r="E48" s="215" t="n">
        <v>49132.35</v>
      </c>
      <c r="G48" s="79" t="n">
        <v>43</v>
      </c>
      <c r="H48" s="85" t="s">
        <v>1479</v>
      </c>
      <c r="I48" s="85" t="s">
        <v>1480</v>
      </c>
      <c r="J48" s="89"/>
      <c r="K48" s="226" t="n">
        <v>21156</v>
      </c>
      <c r="L48" s="217"/>
      <c r="M48" s="79" t="n">
        <v>43</v>
      </c>
      <c r="N48" s="79"/>
      <c r="O48" s="225"/>
      <c r="P48" s="225"/>
      <c r="Q48" s="193"/>
      <c r="R48" s="90"/>
      <c r="S48" s="79" t="n">
        <v>43</v>
      </c>
      <c r="T48" s="85" t="s">
        <v>1439</v>
      </c>
      <c r="U48" s="85" t="n">
        <v>2018</v>
      </c>
      <c r="V48" s="215" t="n">
        <v>4780.99</v>
      </c>
    </row>
    <row r="49" customFormat="false" ht="38.25" hidden="false" customHeight="false" outlineLevel="0" collapsed="false">
      <c r="A49" s="151" t="n">
        <v>44</v>
      </c>
      <c r="B49" s="85" t="s">
        <v>1477</v>
      </c>
      <c r="C49" s="85" t="s">
        <v>1478</v>
      </c>
      <c r="D49" s="85" t="n">
        <v>2018</v>
      </c>
      <c r="E49" s="215" t="n">
        <v>49132.35</v>
      </c>
      <c r="F49" s="216"/>
      <c r="G49" s="79" t="n">
        <v>44</v>
      </c>
      <c r="H49" s="85" t="s">
        <v>1481</v>
      </c>
      <c r="I49" s="85" t="s">
        <v>1482</v>
      </c>
      <c r="J49" s="227"/>
      <c r="K49" s="226" t="n">
        <v>7995</v>
      </c>
      <c r="L49" s="217"/>
      <c r="M49" s="79" t="n">
        <v>44</v>
      </c>
      <c r="N49" s="79"/>
      <c r="O49" s="79"/>
      <c r="P49" s="79"/>
      <c r="Q49" s="193"/>
      <c r="R49" s="90"/>
      <c r="S49" s="79" t="n">
        <v>44</v>
      </c>
      <c r="T49" s="85" t="s">
        <v>1439</v>
      </c>
      <c r="U49" s="85" t="n">
        <v>2018</v>
      </c>
      <c r="V49" s="215" t="n">
        <v>4780.99</v>
      </c>
    </row>
    <row r="50" customFormat="false" ht="38.25" hidden="false" customHeight="false" outlineLevel="0" collapsed="false">
      <c r="A50" s="151" t="n">
        <v>45</v>
      </c>
      <c r="B50" s="85" t="s">
        <v>1483</v>
      </c>
      <c r="C50" s="85" t="s">
        <v>1484</v>
      </c>
      <c r="D50" s="85" t="n">
        <v>2018</v>
      </c>
      <c r="E50" s="215" t="n">
        <v>35682.3</v>
      </c>
      <c r="F50" s="216"/>
      <c r="G50" s="79" t="n">
        <v>45</v>
      </c>
      <c r="H50" s="85" t="s">
        <v>1485</v>
      </c>
      <c r="I50" s="85" t="s">
        <v>1486</v>
      </c>
      <c r="J50" s="89"/>
      <c r="K50" s="226" t="n">
        <v>4999.95</v>
      </c>
      <c r="L50" s="217"/>
      <c r="M50" s="79" t="n">
        <v>45</v>
      </c>
      <c r="N50" s="79"/>
      <c r="O50" s="79"/>
      <c r="P50" s="79"/>
      <c r="Q50" s="193"/>
      <c r="R50" s="90"/>
      <c r="S50" s="79" t="n">
        <v>45</v>
      </c>
      <c r="T50" s="85" t="s">
        <v>1439</v>
      </c>
      <c r="U50" s="85" t="n">
        <v>2018</v>
      </c>
      <c r="V50" s="215" t="n">
        <v>4780.99</v>
      </c>
    </row>
    <row r="51" customFormat="false" ht="38.25" hidden="false" customHeight="false" outlineLevel="0" collapsed="false">
      <c r="A51" s="214" t="n">
        <v>46</v>
      </c>
      <c r="B51" s="85" t="s">
        <v>1487</v>
      </c>
      <c r="C51" s="85" t="s">
        <v>1488</v>
      </c>
      <c r="D51" s="85" t="n">
        <v>2018</v>
      </c>
      <c r="E51" s="215" t="n">
        <v>20664</v>
      </c>
      <c r="F51" s="216"/>
      <c r="G51" s="79" t="n">
        <v>46</v>
      </c>
      <c r="H51" s="85" t="s">
        <v>1489</v>
      </c>
      <c r="I51" s="85" t="s">
        <v>1490</v>
      </c>
      <c r="J51" s="89"/>
      <c r="K51" s="226" t="n">
        <v>6998.7</v>
      </c>
      <c r="L51" s="217"/>
      <c r="M51" s="79" t="n">
        <v>46</v>
      </c>
      <c r="N51" s="79"/>
      <c r="O51" s="225"/>
      <c r="P51" s="225"/>
      <c r="Q51" s="193"/>
      <c r="R51" s="90"/>
      <c r="S51" s="79" t="n">
        <v>46</v>
      </c>
      <c r="T51" s="85" t="s">
        <v>1439</v>
      </c>
      <c r="U51" s="85" t="n">
        <v>2018</v>
      </c>
      <c r="V51" s="215" t="n">
        <v>4780.99</v>
      </c>
    </row>
    <row r="52" customFormat="false" ht="153" hidden="false" customHeight="false" outlineLevel="0" collapsed="false">
      <c r="A52" s="151" t="n">
        <v>47</v>
      </c>
      <c r="B52" s="85" t="s">
        <v>1477</v>
      </c>
      <c r="C52" s="85" t="s">
        <v>1491</v>
      </c>
      <c r="D52" s="85" t="n">
        <v>2018</v>
      </c>
      <c r="E52" s="215" t="n">
        <v>45756</v>
      </c>
      <c r="F52" s="216"/>
      <c r="G52" s="79" t="n">
        <v>47</v>
      </c>
      <c r="H52" s="85" t="s">
        <v>1492</v>
      </c>
      <c r="I52" s="85" t="s">
        <v>1493</v>
      </c>
      <c r="J52" s="227"/>
      <c r="K52" s="226" t="n">
        <v>25398.27</v>
      </c>
      <c r="L52" s="217"/>
      <c r="M52" s="79" t="n">
        <v>47</v>
      </c>
      <c r="N52" s="79"/>
      <c r="O52" s="79"/>
      <c r="P52" s="79"/>
      <c r="Q52" s="193"/>
      <c r="R52" s="90"/>
      <c r="S52" s="79" t="n">
        <v>47</v>
      </c>
      <c r="T52" s="85" t="s">
        <v>1439</v>
      </c>
      <c r="U52" s="85" t="n">
        <v>2018</v>
      </c>
      <c r="V52" s="215" t="n">
        <v>4780.99</v>
      </c>
    </row>
    <row r="53" customFormat="false" ht="38.25" hidden="false" customHeight="false" outlineLevel="0" collapsed="false">
      <c r="A53" s="151" t="n">
        <v>48</v>
      </c>
      <c r="B53" s="85" t="s">
        <v>1477</v>
      </c>
      <c r="C53" s="85" t="s">
        <v>1494</v>
      </c>
      <c r="D53" s="85" t="n">
        <v>2018</v>
      </c>
      <c r="E53" s="215" t="n">
        <v>68634</v>
      </c>
      <c r="F53" s="216"/>
      <c r="G53" s="79" t="n">
        <v>48</v>
      </c>
      <c r="H53" s="85" t="s">
        <v>1495</v>
      </c>
      <c r="I53" s="85" t="s">
        <v>1496</v>
      </c>
      <c r="J53" s="89"/>
      <c r="K53" s="226" t="n">
        <v>12200</v>
      </c>
      <c r="L53" s="217"/>
      <c r="M53" s="79" t="n">
        <v>48</v>
      </c>
      <c r="N53" s="79"/>
      <c r="O53" s="79"/>
      <c r="P53" s="79"/>
      <c r="Q53" s="193"/>
      <c r="R53" s="90"/>
      <c r="S53" s="79" t="n">
        <v>48</v>
      </c>
      <c r="T53" s="85" t="s">
        <v>1439</v>
      </c>
      <c r="U53" s="85" t="n">
        <v>2018</v>
      </c>
      <c r="V53" s="215" t="n">
        <v>4780.99</v>
      </c>
    </row>
    <row r="54" customFormat="false" ht="25.5" hidden="false" customHeight="false" outlineLevel="0" collapsed="false">
      <c r="A54" s="214" t="n">
        <v>49</v>
      </c>
      <c r="B54" s="85" t="s">
        <v>1487</v>
      </c>
      <c r="C54" s="85" t="s">
        <v>1497</v>
      </c>
      <c r="D54" s="85" t="n">
        <v>2018</v>
      </c>
      <c r="E54" s="215" t="n">
        <v>52644</v>
      </c>
      <c r="F54" s="216"/>
      <c r="G54" s="79" t="n">
        <v>49</v>
      </c>
      <c r="H54" s="85" t="s">
        <v>1498</v>
      </c>
      <c r="I54" s="85" t="s">
        <v>1499</v>
      </c>
      <c r="J54" s="89"/>
      <c r="K54" s="226" t="n">
        <v>11300</v>
      </c>
      <c r="L54" s="217"/>
      <c r="M54" s="79" t="n">
        <v>49</v>
      </c>
      <c r="N54" s="79"/>
      <c r="O54" s="79"/>
      <c r="P54" s="79"/>
      <c r="Q54" s="193"/>
      <c r="R54" s="90"/>
      <c r="S54" s="79" t="n">
        <v>49</v>
      </c>
      <c r="T54" s="85"/>
      <c r="U54" s="85"/>
      <c r="V54" s="215"/>
    </row>
    <row r="55" customFormat="false" ht="25.5" hidden="false" customHeight="false" outlineLevel="0" collapsed="false">
      <c r="A55" s="151" t="n">
        <v>50</v>
      </c>
      <c r="B55" s="85" t="s">
        <v>1487</v>
      </c>
      <c r="C55" s="85" t="s">
        <v>1497</v>
      </c>
      <c r="D55" s="85" t="n">
        <v>2018</v>
      </c>
      <c r="E55" s="215" t="n">
        <v>52644</v>
      </c>
      <c r="F55" s="216"/>
      <c r="G55" s="79" t="n">
        <v>50</v>
      </c>
      <c r="H55" s="85" t="s">
        <v>1500</v>
      </c>
      <c r="I55" s="85" t="s">
        <v>1501</v>
      </c>
      <c r="J55" s="89"/>
      <c r="K55" s="226" t="n">
        <v>9800</v>
      </c>
      <c r="L55" s="217"/>
      <c r="M55" s="79" t="n">
        <v>50</v>
      </c>
      <c r="N55" s="79"/>
      <c r="O55" s="79"/>
      <c r="P55" s="79"/>
      <c r="Q55" s="193"/>
      <c r="R55" s="90"/>
      <c r="S55" s="79" t="n">
        <v>50</v>
      </c>
      <c r="T55" s="85"/>
      <c r="U55" s="85"/>
      <c r="V55" s="215"/>
    </row>
    <row r="56" customFormat="false" ht="25.5" hidden="false" customHeight="false" outlineLevel="0" collapsed="false">
      <c r="A56" s="151" t="n">
        <v>51</v>
      </c>
      <c r="B56" s="85" t="s">
        <v>1487</v>
      </c>
      <c r="C56" s="85" t="s">
        <v>1497</v>
      </c>
      <c r="D56" s="85" t="n">
        <v>2018</v>
      </c>
      <c r="E56" s="215" t="n">
        <v>52644</v>
      </c>
      <c r="F56" s="216"/>
      <c r="G56" s="79" t="n">
        <v>51</v>
      </c>
      <c r="H56" s="85" t="s">
        <v>1502</v>
      </c>
      <c r="I56" s="85" t="s">
        <v>1503</v>
      </c>
      <c r="J56" s="89"/>
      <c r="K56" s="226" t="n">
        <v>667</v>
      </c>
      <c r="L56" s="217"/>
      <c r="M56" s="79" t="n">
        <v>51</v>
      </c>
      <c r="N56" s="79"/>
      <c r="O56" s="225"/>
      <c r="P56" s="225"/>
      <c r="Q56" s="193"/>
      <c r="R56" s="90"/>
      <c r="S56" s="79" t="n">
        <v>51</v>
      </c>
      <c r="T56" s="85"/>
      <c r="U56" s="85"/>
      <c r="V56" s="215"/>
    </row>
    <row r="57" customFormat="false" ht="25.5" hidden="false" customHeight="false" outlineLevel="0" collapsed="false">
      <c r="A57" s="214" t="n">
        <v>52</v>
      </c>
      <c r="B57" s="85" t="s">
        <v>1487</v>
      </c>
      <c r="C57" s="85" t="s">
        <v>1497</v>
      </c>
      <c r="D57" s="85" t="n">
        <v>2018</v>
      </c>
      <c r="E57" s="215" t="n">
        <v>52644</v>
      </c>
      <c r="F57" s="216"/>
      <c r="G57" s="79" t="n">
        <v>52</v>
      </c>
      <c r="H57" s="85" t="s">
        <v>1504</v>
      </c>
      <c r="I57" s="85" t="s">
        <v>1505</v>
      </c>
      <c r="J57" s="227"/>
      <c r="K57" s="226" t="n">
        <v>2532</v>
      </c>
      <c r="L57" s="217"/>
      <c r="M57" s="79" t="n">
        <v>52</v>
      </c>
      <c r="N57" s="79"/>
      <c r="O57" s="79"/>
      <c r="P57" s="79"/>
      <c r="Q57" s="193"/>
      <c r="R57" s="90"/>
      <c r="S57" s="79" t="n">
        <v>52</v>
      </c>
      <c r="T57" s="85"/>
      <c r="U57" s="85"/>
      <c r="V57" s="215"/>
    </row>
    <row r="58" customFormat="false" ht="25.5" hidden="false" customHeight="false" outlineLevel="0" collapsed="false">
      <c r="A58" s="151" t="n">
        <v>53</v>
      </c>
      <c r="B58" s="85" t="s">
        <v>1506</v>
      </c>
      <c r="C58" s="85" t="s">
        <v>1507</v>
      </c>
      <c r="D58" s="85" t="n">
        <v>2018</v>
      </c>
      <c r="E58" s="215" t="n">
        <v>2067.63</v>
      </c>
      <c r="F58" s="216"/>
      <c r="G58" s="79" t="n">
        <v>53</v>
      </c>
      <c r="H58" s="85" t="s">
        <v>1508</v>
      </c>
      <c r="I58" s="85" t="s">
        <v>1509</v>
      </c>
      <c r="J58" s="89"/>
      <c r="K58" s="226" t="n">
        <v>1911</v>
      </c>
      <c r="L58" s="217"/>
      <c r="M58" s="79" t="n">
        <v>53</v>
      </c>
      <c r="N58" s="79"/>
      <c r="O58" s="79"/>
      <c r="P58" s="79"/>
      <c r="Q58" s="193"/>
      <c r="R58" s="90"/>
      <c r="S58" s="79" t="n">
        <v>53</v>
      </c>
      <c r="T58" s="85"/>
      <c r="U58" s="85"/>
      <c r="V58" s="215"/>
    </row>
    <row r="59" customFormat="false" ht="25.5" hidden="false" customHeight="false" outlineLevel="0" collapsed="false">
      <c r="A59" s="151" t="n">
        <v>54</v>
      </c>
      <c r="B59" s="85" t="s">
        <v>1506</v>
      </c>
      <c r="C59" s="85" t="s">
        <v>1507</v>
      </c>
      <c r="D59" s="85" t="n">
        <v>2018</v>
      </c>
      <c r="E59" s="215" t="n">
        <v>2067.63</v>
      </c>
      <c r="F59" s="216"/>
      <c r="G59" s="79" t="n">
        <v>54</v>
      </c>
      <c r="H59" s="85" t="s">
        <v>1510</v>
      </c>
      <c r="I59" s="85" t="s">
        <v>1511</v>
      </c>
      <c r="J59" s="89"/>
      <c r="K59" s="226" t="n">
        <v>1961</v>
      </c>
      <c r="L59" s="217"/>
      <c r="M59" s="79" t="n">
        <v>54</v>
      </c>
      <c r="N59" s="79"/>
      <c r="O59" s="225"/>
      <c r="P59" s="225"/>
      <c r="Q59" s="193"/>
      <c r="R59" s="90"/>
      <c r="S59" s="79" t="n">
        <v>54</v>
      </c>
      <c r="T59" s="85"/>
      <c r="U59" s="85"/>
      <c r="V59" s="215"/>
    </row>
    <row r="60" customFormat="false" ht="25.5" hidden="false" customHeight="false" outlineLevel="0" collapsed="false">
      <c r="A60" s="214" t="n">
        <v>55</v>
      </c>
      <c r="B60" s="85" t="s">
        <v>1506</v>
      </c>
      <c r="C60" s="85" t="s">
        <v>1507</v>
      </c>
      <c r="D60" s="85" t="n">
        <v>2018</v>
      </c>
      <c r="E60" s="215" t="n">
        <v>2067.63</v>
      </c>
      <c r="F60" s="216"/>
      <c r="G60" s="79" t="n">
        <v>55</v>
      </c>
      <c r="H60" s="85" t="s">
        <v>1512</v>
      </c>
      <c r="I60" s="85" t="s">
        <v>1513</v>
      </c>
      <c r="J60" s="227"/>
      <c r="K60" s="226" t="n">
        <v>4611</v>
      </c>
      <c r="L60" s="217"/>
      <c r="M60" s="79" t="n">
        <v>55</v>
      </c>
      <c r="N60" s="79"/>
      <c r="O60" s="79"/>
      <c r="P60" s="79"/>
      <c r="Q60" s="193"/>
      <c r="R60" s="90"/>
      <c r="S60" s="79" t="n">
        <v>55</v>
      </c>
      <c r="T60" s="19"/>
      <c r="U60" s="19"/>
      <c r="V60" s="189"/>
    </row>
    <row r="61" customFormat="false" ht="25.5" hidden="false" customHeight="false" outlineLevel="0" collapsed="false">
      <c r="A61" s="151" t="n">
        <v>56</v>
      </c>
      <c r="B61" s="85" t="s">
        <v>1506</v>
      </c>
      <c r="C61" s="85" t="s">
        <v>1507</v>
      </c>
      <c r="D61" s="85" t="n">
        <v>2018</v>
      </c>
      <c r="E61" s="215" t="n">
        <v>2067.63</v>
      </c>
      <c r="F61" s="216"/>
      <c r="G61" s="79" t="n">
        <v>56</v>
      </c>
      <c r="H61" s="85" t="s">
        <v>1514</v>
      </c>
      <c r="I61" s="85" t="s">
        <v>1515</v>
      </c>
      <c r="J61" s="89"/>
      <c r="K61" s="226" t="n">
        <v>4346</v>
      </c>
      <c r="L61" s="217"/>
      <c r="M61" s="79" t="n">
        <v>56</v>
      </c>
      <c r="N61" s="79"/>
      <c r="O61" s="79"/>
      <c r="P61" s="79"/>
      <c r="Q61" s="193"/>
      <c r="R61" s="90"/>
      <c r="S61" s="79" t="n">
        <v>56</v>
      </c>
      <c r="T61" s="19"/>
      <c r="U61" s="19"/>
      <c r="V61" s="189"/>
    </row>
    <row r="62" customFormat="false" ht="25.5" hidden="false" customHeight="false" outlineLevel="0" collapsed="false">
      <c r="A62" s="151" t="n">
        <v>57</v>
      </c>
      <c r="B62" s="85" t="s">
        <v>1506</v>
      </c>
      <c r="C62" s="85" t="s">
        <v>1507</v>
      </c>
      <c r="D62" s="85" t="n">
        <v>2019</v>
      </c>
      <c r="E62" s="215" t="n">
        <v>2067.63</v>
      </c>
      <c r="F62" s="216"/>
      <c r="G62" s="79" t="n">
        <v>57</v>
      </c>
      <c r="H62" s="85" t="s">
        <v>1516</v>
      </c>
      <c r="I62" s="85" t="s">
        <v>1517</v>
      </c>
      <c r="J62" s="89"/>
      <c r="K62" s="226" t="n">
        <v>25413</v>
      </c>
      <c r="L62" s="217"/>
      <c r="M62" s="79" t="n">
        <v>57</v>
      </c>
      <c r="N62" s="79"/>
      <c r="O62" s="79"/>
      <c r="P62" s="79"/>
      <c r="Q62" s="193"/>
      <c r="R62" s="90"/>
      <c r="S62" s="79" t="n">
        <v>57</v>
      </c>
      <c r="T62" s="108"/>
      <c r="U62" s="108"/>
      <c r="V62" s="228"/>
    </row>
    <row r="63" customFormat="false" ht="25.5" hidden="false" customHeight="false" outlineLevel="0" collapsed="false">
      <c r="A63" s="214" t="n">
        <v>58</v>
      </c>
      <c r="B63" s="85" t="s">
        <v>1506</v>
      </c>
      <c r="C63" s="85" t="s">
        <v>1507</v>
      </c>
      <c r="D63" s="85" t="n">
        <v>2019</v>
      </c>
      <c r="E63" s="215" t="n">
        <v>2067.63</v>
      </c>
      <c r="F63" s="216"/>
      <c r="G63" s="79" t="n">
        <v>58</v>
      </c>
      <c r="H63" s="85" t="s">
        <v>1518</v>
      </c>
      <c r="I63" s="85" t="s">
        <v>1519</v>
      </c>
      <c r="J63" s="89"/>
      <c r="K63" s="226" t="n">
        <v>19641</v>
      </c>
      <c r="L63" s="217"/>
      <c r="M63" s="79" t="n">
        <v>58</v>
      </c>
      <c r="N63" s="79"/>
      <c r="O63" s="79"/>
      <c r="P63" s="79"/>
      <c r="Q63" s="193"/>
      <c r="R63" s="90"/>
      <c r="S63" s="79" t="n">
        <v>58</v>
      </c>
      <c r="T63" s="108"/>
      <c r="U63" s="108"/>
      <c r="V63" s="228"/>
    </row>
    <row r="64" customFormat="false" ht="25.5" hidden="false" customHeight="false" outlineLevel="0" collapsed="false">
      <c r="A64" s="151" t="n">
        <v>59</v>
      </c>
      <c r="B64" s="85" t="s">
        <v>1506</v>
      </c>
      <c r="C64" s="85" t="s">
        <v>1507</v>
      </c>
      <c r="D64" s="85" t="n">
        <v>2020</v>
      </c>
      <c r="E64" s="215" t="n">
        <v>2169.72</v>
      </c>
      <c r="F64" s="216"/>
      <c r="G64" s="79" t="n">
        <v>59</v>
      </c>
      <c r="H64" s="85" t="s">
        <v>1520</v>
      </c>
      <c r="I64" s="85" t="s">
        <v>1521</v>
      </c>
      <c r="J64" s="89"/>
      <c r="K64" s="226" t="n">
        <v>3410</v>
      </c>
      <c r="L64" s="217"/>
      <c r="M64" s="79" t="n">
        <v>59</v>
      </c>
      <c r="N64" s="79"/>
      <c r="O64" s="225"/>
      <c r="P64" s="225"/>
      <c r="Q64" s="193"/>
      <c r="R64" s="90"/>
      <c r="S64" s="79" t="n">
        <v>59</v>
      </c>
      <c r="T64" s="108"/>
      <c r="U64" s="108"/>
      <c r="V64" s="228"/>
    </row>
    <row r="65" customFormat="false" ht="25.5" hidden="false" customHeight="false" outlineLevel="0" collapsed="false">
      <c r="A65" s="151" t="n">
        <v>60</v>
      </c>
      <c r="B65" s="85" t="s">
        <v>1506</v>
      </c>
      <c r="C65" s="85" t="s">
        <v>1522</v>
      </c>
      <c r="D65" s="85" t="n">
        <v>2018</v>
      </c>
      <c r="E65" s="215" t="n">
        <v>1179</v>
      </c>
      <c r="F65" s="216"/>
      <c r="G65" s="79" t="n">
        <v>60</v>
      </c>
      <c r="H65" s="85" t="s">
        <v>1523</v>
      </c>
      <c r="I65" s="85" t="s">
        <v>1524</v>
      </c>
      <c r="J65" s="227"/>
      <c r="K65" s="226" t="n">
        <v>3291</v>
      </c>
      <c r="L65" s="217"/>
      <c r="M65" s="79" t="n">
        <v>60</v>
      </c>
      <c r="N65" s="79"/>
      <c r="O65" s="79"/>
      <c r="P65" s="79"/>
      <c r="Q65" s="193"/>
      <c r="R65" s="90"/>
      <c r="S65" s="79" t="n">
        <v>60</v>
      </c>
      <c r="T65" s="108"/>
      <c r="U65" s="108"/>
      <c r="V65" s="228"/>
    </row>
    <row r="66" customFormat="false" ht="25.5" hidden="false" customHeight="false" outlineLevel="0" collapsed="false">
      <c r="A66" s="214" t="n">
        <v>61</v>
      </c>
      <c r="B66" s="85" t="s">
        <v>1506</v>
      </c>
      <c r="C66" s="85" t="s">
        <v>1522</v>
      </c>
      <c r="D66" s="85" t="n">
        <v>2018</v>
      </c>
      <c r="E66" s="215" t="n">
        <v>1179</v>
      </c>
      <c r="F66" s="216"/>
      <c r="G66" s="79" t="n">
        <v>61</v>
      </c>
      <c r="H66" s="85" t="s">
        <v>1525</v>
      </c>
      <c r="I66" s="85" t="s">
        <v>1526</v>
      </c>
      <c r="J66" s="89"/>
      <c r="K66" s="226" t="n">
        <v>2611</v>
      </c>
      <c r="L66" s="217"/>
      <c r="M66" s="79" t="n">
        <v>61</v>
      </c>
      <c r="N66" s="79"/>
      <c r="O66" s="79"/>
      <c r="P66" s="79"/>
      <c r="Q66" s="193"/>
      <c r="R66" s="90"/>
      <c r="S66" s="79" t="n">
        <v>61</v>
      </c>
      <c r="T66" s="108"/>
      <c r="U66" s="108"/>
      <c r="V66" s="228"/>
    </row>
    <row r="67" customFormat="false" ht="51" hidden="false" customHeight="false" outlineLevel="0" collapsed="false">
      <c r="A67" s="151" t="n">
        <v>62</v>
      </c>
      <c r="B67" s="85" t="s">
        <v>1506</v>
      </c>
      <c r="C67" s="85" t="s">
        <v>1527</v>
      </c>
      <c r="D67" s="85" t="n">
        <v>2018</v>
      </c>
      <c r="E67" s="215" t="n">
        <v>1398</v>
      </c>
      <c r="F67" s="216"/>
      <c r="G67" s="79" t="n">
        <v>62</v>
      </c>
      <c r="H67" s="85" t="s">
        <v>1528</v>
      </c>
      <c r="I67" s="85" t="s">
        <v>1529</v>
      </c>
      <c r="J67" s="89"/>
      <c r="K67" s="226" t="n">
        <v>2422</v>
      </c>
      <c r="L67" s="217"/>
      <c r="M67" s="79" t="n">
        <v>62</v>
      </c>
      <c r="N67" s="79"/>
      <c r="O67" s="225"/>
      <c r="P67" s="225"/>
      <c r="Q67" s="193"/>
      <c r="R67" s="90"/>
      <c r="S67" s="79" t="n">
        <v>62</v>
      </c>
      <c r="T67" s="108"/>
      <c r="U67" s="108"/>
      <c r="V67" s="228"/>
    </row>
    <row r="68" customFormat="false" ht="12.75" hidden="false" customHeight="false" outlineLevel="0" collapsed="false">
      <c r="A68" s="151" t="n">
        <v>63</v>
      </c>
      <c r="B68" s="85" t="s">
        <v>1506</v>
      </c>
      <c r="C68" s="85" t="s">
        <v>1527</v>
      </c>
      <c r="D68" s="85" t="n">
        <v>2018</v>
      </c>
      <c r="E68" s="215" t="n">
        <v>1398</v>
      </c>
      <c r="F68" s="216"/>
      <c r="G68" s="79" t="n">
        <v>63</v>
      </c>
      <c r="H68" s="85" t="s">
        <v>1530</v>
      </c>
      <c r="I68" s="85" t="s">
        <v>1531</v>
      </c>
      <c r="J68" s="227"/>
      <c r="K68" s="226" t="n">
        <v>3297</v>
      </c>
      <c r="L68" s="217"/>
      <c r="M68" s="79" t="n">
        <v>63</v>
      </c>
      <c r="N68" s="79"/>
      <c r="O68" s="79"/>
      <c r="P68" s="79"/>
      <c r="Q68" s="193"/>
      <c r="R68" s="90"/>
      <c r="S68" s="79" t="n">
        <v>63</v>
      </c>
      <c r="T68" s="108"/>
      <c r="U68" s="108"/>
      <c r="V68" s="228"/>
    </row>
    <row r="69" customFormat="false" ht="12.75" hidden="false" customHeight="false" outlineLevel="0" collapsed="false">
      <c r="A69" s="214" t="n">
        <v>64</v>
      </c>
      <c r="B69" s="85" t="s">
        <v>1506</v>
      </c>
      <c r="C69" s="85" t="s">
        <v>1527</v>
      </c>
      <c r="D69" s="85" t="n">
        <v>2018</v>
      </c>
      <c r="E69" s="215" t="n">
        <v>1398</v>
      </c>
      <c r="F69" s="216"/>
      <c r="G69" s="79" t="n">
        <v>64</v>
      </c>
      <c r="H69" s="85" t="s">
        <v>1532</v>
      </c>
      <c r="I69" s="85" t="s">
        <v>1533</v>
      </c>
      <c r="J69" s="89"/>
      <c r="K69" s="226" t="n">
        <v>630</v>
      </c>
      <c r="L69" s="217"/>
      <c r="M69" s="79" t="n">
        <v>64</v>
      </c>
      <c r="N69" s="79"/>
      <c r="O69" s="79"/>
      <c r="P69" s="79"/>
      <c r="Q69" s="193"/>
      <c r="R69" s="90"/>
      <c r="S69" s="79" t="n">
        <v>64</v>
      </c>
      <c r="T69" s="108"/>
      <c r="U69" s="108"/>
      <c r="V69" s="228"/>
    </row>
    <row r="70" customFormat="false" ht="25.5" hidden="false" customHeight="false" outlineLevel="0" collapsed="false">
      <c r="A70" s="151" t="n">
        <v>65</v>
      </c>
      <c r="B70" s="85" t="s">
        <v>1506</v>
      </c>
      <c r="C70" s="85" t="s">
        <v>1534</v>
      </c>
      <c r="D70" s="85" t="n">
        <v>2019</v>
      </c>
      <c r="E70" s="215" t="n">
        <v>1089</v>
      </c>
      <c r="F70" s="216"/>
      <c r="G70" s="79" t="n">
        <v>65</v>
      </c>
      <c r="H70" s="85" t="s">
        <v>1535</v>
      </c>
      <c r="I70" s="85" t="s">
        <v>1536</v>
      </c>
      <c r="J70" s="89"/>
      <c r="K70" s="226" t="n">
        <v>799</v>
      </c>
      <c r="L70" s="217"/>
      <c r="M70" s="79" t="n">
        <v>65</v>
      </c>
      <c r="N70" s="79"/>
      <c r="O70" s="79"/>
      <c r="P70" s="79"/>
      <c r="Q70" s="193"/>
      <c r="R70" s="90"/>
      <c r="S70" s="79" t="n">
        <v>65</v>
      </c>
      <c r="T70" s="108"/>
      <c r="U70" s="108"/>
      <c r="V70" s="228"/>
    </row>
    <row r="71" customFormat="false" ht="25.5" hidden="false" customHeight="false" outlineLevel="0" collapsed="false">
      <c r="A71" s="151" t="n">
        <v>66</v>
      </c>
      <c r="B71" s="89" t="s">
        <v>1506</v>
      </c>
      <c r="C71" s="85" t="s">
        <v>1537</v>
      </c>
      <c r="D71" s="89" t="n">
        <v>2019</v>
      </c>
      <c r="E71" s="221" t="n">
        <v>1369</v>
      </c>
      <c r="F71" s="216"/>
      <c r="G71" s="79" t="n">
        <v>66</v>
      </c>
      <c r="H71" s="85" t="s">
        <v>1538</v>
      </c>
      <c r="I71" s="85" t="s">
        <v>1539</v>
      </c>
      <c r="J71" s="89"/>
      <c r="K71" s="226" t="n">
        <v>10266</v>
      </c>
      <c r="L71" s="217"/>
      <c r="M71" s="79" t="n">
        <v>66</v>
      </c>
      <c r="N71" s="79"/>
      <c r="O71" s="79"/>
      <c r="P71" s="79"/>
      <c r="Q71" s="193"/>
      <c r="R71" s="90"/>
      <c r="S71" s="79" t="n">
        <v>66</v>
      </c>
      <c r="T71" s="108"/>
      <c r="U71" s="108"/>
      <c r="V71" s="228"/>
    </row>
    <row r="72" customFormat="false" ht="25.5" hidden="false" customHeight="false" outlineLevel="0" collapsed="false">
      <c r="A72" s="214" t="n">
        <v>67</v>
      </c>
      <c r="B72" s="85" t="s">
        <v>1434</v>
      </c>
      <c r="C72" s="89" t="s">
        <v>1540</v>
      </c>
      <c r="D72" s="86" t="n">
        <v>2020</v>
      </c>
      <c r="E72" s="223" t="n">
        <v>4188</v>
      </c>
      <c r="F72" s="216"/>
      <c r="G72" s="79" t="n">
        <v>67</v>
      </c>
      <c r="H72" s="85" t="s">
        <v>1541</v>
      </c>
      <c r="I72" s="85" t="s">
        <v>1542</v>
      </c>
      <c r="J72" s="89"/>
      <c r="K72" s="226" t="n">
        <v>5000</v>
      </c>
      <c r="L72" s="217"/>
      <c r="M72" s="79" t="n">
        <v>67</v>
      </c>
      <c r="N72" s="79"/>
      <c r="O72" s="225"/>
      <c r="P72" s="225"/>
      <c r="Q72" s="193"/>
      <c r="R72" s="90"/>
      <c r="S72" s="79" t="n">
        <v>67</v>
      </c>
      <c r="T72" s="108"/>
      <c r="U72" s="108"/>
      <c r="V72" s="228"/>
    </row>
    <row r="73" customFormat="false" ht="12.75" hidden="false" customHeight="false" outlineLevel="0" collapsed="false">
      <c r="A73" s="151" t="n">
        <v>68</v>
      </c>
      <c r="B73" s="89" t="s">
        <v>1543</v>
      </c>
      <c r="C73" s="89" t="s">
        <v>1544</v>
      </c>
      <c r="D73" s="86" t="n">
        <v>2021</v>
      </c>
      <c r="E73" s="223" t="n">
        <v>5949</v>
      </c>
      <c r="F73" s="216"/>
      <c r="G73" s="79" t="n">
        <v>68</v>
      </c>
      <c r="H73" s="85" t="s">
        <v>1545</v>
      </c>
      <c r="I73" s="85" t="s">
        <v>1546</v>
      </c>
      <c r="J73" s="227"/>
      <c r="K73" s="226" t="n">
        <v>2811</v>
      </c>
      <c r="L73" s="217"/>
      <c r="M73" s="79" t="n">
        <v>68</v>
      </c>
      <c r="N73" s="79"/>
      <c r="O73" s="79"/>
      <c r="P73" s="79"/>
      <c r="Q73" s="193"/>
      <c r="R73" s="90"/>
      <c r="S73" s="79" t="n">
        <v>68</v>
      </c>
      <c r="T73" s="108"/>
      <c r="U73" s="108"/>
      <c r="V73" s="228"/>
    </row>
    <row r="74" customFormat="false" ht="25.5" hidden="false" customHeight="false" outlineLevel="0" collapsed="false">
      <c r="A74" s="151" t="n">
        <v>69</v>
      </c>
      <c r="B74" s="85" t="s">
        <v>1506</v>
      </c>
      <c r="C74" s="89" t="s">
        <v>1547</v>
      </c>
      <c r="D74" s="86" t="n">
        <v>2021</v>
      </c>
      <c r="E74" s="223" t="n">
        <v>1989</v>
      </c>
      <c r="F74" s="216"/>
      <c r="G74" s="79" t="n">
        <v>69</v>
      </c>
      <c r="H74" s="85" t="s">
        <v>1548</v>
      </c>
      <c r="I74" s="85" t="s">
        <v>1549</v>
      </c>
      <c r="J74" s="89"/>
      <c r="K74" s="226" t="n">
        <v>7962</v>
      </c>
      <c r="L74" s="217"/>
      <c r="M74" s="79" t="n">
        <v>69</v>
      </c>
      <c r="N74" s="79"/>
      <c r="O74" s="79"/>
      <c r="P74" s="79"/>
      <c r="Q74" s="193"/>
      <c r="R74" s="90"/>
      <c r="S74" s="79" t="n">
        <v>69</v>
      </c>
      <c r="T74" s="108"/>
      <c r="U74" s="108"/>
      <c r="V74" s="228"/>
    </row>
    <row r="75" customFormat="false" ht="25.5" hidden="false" customHeight="false" outlineLevel="0" collapsed="false">
      <c r="A75" s="214" t="n">
        <v>70</v>
      </c>
      <c r="B75" s="85" t="s">
        <v>1506</v>
      </c>
      <c r="C75" s="89" t="s">
        <v>1550</v>
      </c>
      <c r="D75" s="86" t="n">
        <v>2021</v>
      </c>
      <c r="E75" s="223" t="n">
        <v>2449</v>
      </c>
      <c r="F75" s="216"/>
      <c r="G75" s="79" t="n">
        <v>70</v>
      </c>
      <c r="H75" s="85" t="s">
        <v>1551</v>
      </c>
      <c r="I75" s="85" t="s">
        <v>1552</v>
      </c>
      <c r="J75" s="89"/>
      <c r="K75" s="226" t="n">
        <v>9180</v>
      </c>
      <c r="L75" s="217"/>
      <c r="M75" s="79" t="n">
        <v>70</v>
      </c>
      <c r="N75" s="79"/>
      <c r="O75" s="225"/>
      <c r="P75" s="225"/>
      <c r="Q75" s="193"/>
      <c r="R75" s="90"/>
      <c r="S75" s="79" t="n">
        <v>70</v>
      </c>
      <c r="T75" s="108"/>
      <c r="U75" s="108"/>
      <c r="V75" s="228"/>
    </row>
    <row r="76" customFormat="false" ht="102" hidden="false" customHeight="false" outlineLevel="0" collapsed="false">
      <c r="A76" s="151" t="n">
        <v>71</v>
      </c>
      <c r="B76" s="85" t="s">
        <v>1506</v>
      </c>
      <c r="C76" s="89" t="s">
        <v>1553</v>
      </c>
      <c r="D76" s="86" t="n">
        <v>2021</v>
      </c>
      <c r="E76" s="223" t="n">
        <v>1899</v>
      </c>
      <c r="F76" s="216"/>
      <c r="G76" s="79" t="n">
        <v>71</v>
      </c>
      <c r="H76" s="85" t="s">
        <v>1554</v>
      </c>
      <c r="I76" s="85" t="s">
        <v>1555</v>
      </c>
      <c r="J76" s="227"/>
      <c r="K76" s="226" t="n">
        <v>29000</v>
      </c>
      <c r="L76" s="217"/>
      <c r="M76" s="79" t="n">
        <v>71</v>
      </c>
      <c r="N76" s="79"/>
      <c r="O76" s="79"/>
      <c r="P76" s="79"/>
      <c r="Q76" s="193"/>
      <c r="R76" s="90"/>
      <c r="S76" s="79" t="n">
        <v>71</v>
      </c>
      <c r="T76" s="108"/>
      <c r="U76" s="108"/>
      <c r="V76" s="228"/>
    </row>
    <row r="77" customFormat="false" ht="127.5" hidden="false" customHeight="false" outlineLevel="0" collapsed="false">
      <c r="A77" s="151" t="n">
        <v>72</v>
      </c>
      <c r="B77" s="85" t="s">
        <v>1506</v>
      </c>
      <c r="C77" s="89" t="s">
        <v>1553</v>
      </c>
      <c r="D77" s="86" t="n">
        <v>2021</v>
      </c>
      <c r="E77" s="223" t="n">
        <v>1899</v>
      </c>
      <c r="F77" s="216"/>
      <c r="G77" s="79" t="n">
        <v>72</v>
      </c>
      <c r="H77" s="85" t="s">
        <v>1556</v>
      </c>
      <c r="I77" s="85" t="s">
        <v>1557</v>
      </c>
      <c r="J77" s="89"/>
      <c r="K77" s="226" t="n">
        <v>73500</v>
      </c>
      <c r="L77" s="217"/>
      <c r="M77" s="79" t="n">
        <v>72</v>
      </c>
      <c r="N77" s="79"/>
      <c r="O77" s="79"/>
      <c r="P77" s="79"/>
      <c r="Q77" s="193"/>
      <c r="R77" s="90"/>
      <c r="S77" s="79" t="n">
        <v>72</v>
      </c>
      <c r="T77" s="108"/>
      <c r="U77" s="108"/>
      <c r="V77" s="228"/>
    </row>
    <row r="78" customFormat="false" ht="12.75" hidden="false" customHeight="false" outlineLevel="0" collapsed="false">
      <c r="A78" s="214" t="n">
        <v>73</v>
      </c>
      <c r="B78" s="85" t="s">
        <v>1434</v>
      </c>
      <c r="C78" s="89" t="s">
        <v>1558</v>
      </c>
      <c r="D78" s="86" t="n">
        <v>2021</v>
      </c>
      <c r="E78" s="223" t="n">
        <v>7373</v>
      </c>
      <c r="F78" s="216"/>
      <c r="G78" s="79" t="n">
        <v>73</v>
      </c>
      <c r="H78" s="229" t="s">
        <v>1559</v>
      </c>
      <c r="I78" s="224" t="s">
        <v>1560</v>
      </c>
      <c r="J78" s="229" t="n">
        <v>2023</v>
      </c>
      <c r="K78" s="230" t="n">
        <v>180810</v>
      </c>
      <c r="L78" s="217"/>
      <c r="M78" s="79" t="n">
        <v>73</v>
      </c>
      <c r="N78" s="79"/>
      <c r="O78" s="79"/>
      <c r="P78" s="79"/>
      <c r="Q78" s="193"/>
      <c r="R78" s="90"/>
      <c r="S78" s="79" t="n">
        <v>73</v>
      </c>
      <c r="T78" s="108"/>
      <c r="U78" s="108"/>
      <c r="V78" s="228"/>
    </row>
    <row r="79" customFormat="false" ht="12.75" hidden="false" customHeight="false" outlineLevel="0" collapsed="false">
      <c r="A79" s="151" t="n">
        <v>74</v>
      </c>
      <c r="B79" s="85" t="s">
        <v>1434</v>
      </c>
      <c r="C79" s="89" t="s">
        <v>1558</v>
      </c>
      <c r="D79" s="86" t="n">
        <v>2021</v>
      </c>
      <c r="E79" s="223" t="n">
        <v>7373</v>
      </c>
      <c r="F79" s="216"/>
      <c r="G79" s="79" t="n">
        <v>74</v>
      </c>
      <c r="H79" s="224" t="s">
        <v>1561</v>
      </c>
      <c r="I79" s="224" t="s">
        <v>1562</v>
      </c>
      <c r="J79" s="229" t="n">
        <v>2023</v>
      </c>
      <c r="K79" s="231" t="n">
        <v>35880.33</v>
      </c>
      <c r="L79" s="217"/>
      <c r="M79" s="79" t="n">
        <v>74</v>
      </c>
      <c r="N79" s="79"/>
      <c r="O79" s="79"/>
      <c r="P79" s="79"/>
      <c r="Q79" s="193"/>
      <c r="R79" s="90"/>
      <c r="S79" s="79" t="n">
        <v>74</v>
      </c>
      <c r="T79" s="108"/>
      <c r="U79" s="108"/>
      <c r="V79" s="228"/>
    </row>
    <row r="80" customFormat="false" ht="25.5" hidden="false" customHeight="false" outlineLevel="0" collapsed="false">
      <c r="A80" s="151" t="n">
        <v>75</v>
      </c>
      <c r="B80" s="89" t="s">
        <v>1563</v>
      </c>
      <c r="C80" s="89" t="s">
        <v>1564</v>
      </c>
      <c r="D80" s="86" t="n">
        <v>2021</v>
      </c>
      <c r="E80" s="223" t="n">
        <v>63492.6</v>
      </c>
      <c r="F80" s="216"/>
      <c r="G80" s="79" t="n">
        <v>75</v>
      </c>
      <c r="H80" s="85" t="s">
        <v>1565</v>
      </c>
      <c r="I80" s="232" t="s">
        <v>1566</v>
      </c>
      <c r="J80" s="229" t="n">
        <v>2023</v>
      </c>
      <c r="K80" s="230" t="n">
        <v>27060</v>
      </c>
      <c r="L80" s="217"/>
      <c r="M80" s="79" t="n">
        <v>75</v>
      </c>
      <c r="N80" s="79"/>
      <c r="O80" s="225"/>
      <c r="P80" s="225"/>
      <c r="Q80" s="193"/>
      <c r="R80" s="90"/>
      <c r="S80" s="79" t="n">
        <v>75</v>
      </c>
      <c r="T80" s="108"/>
      <c r="U80" s="108"/>
      <c r="V80" s="228"/>
    </row>
    <row r="81" customFormat="false" ht="25.5" hidden="false" customHeight="false" outlineLevel="0" collapsed="false">
      <c r="A81" s="214" t="n">
        <v>76</v>
      </c>
      <c r="B81" s="85" t="s">
        <v>1434</v>
      </c>
      <c r="C81" s="85" t="s">
        <v>1567</v>
      </c>
      <c r="D81" s="85" t="n">
        <v>2022</v>
      </c>
      <c r="E81" s="215" t="n">
        <v>6049</v>
      </c>
      <c r="F81" s="216"/>
      <c r="G81" s="79" t="n">
        <v>76</v>
      </c>
      <c r="H81" s="85" t="s">
        <v>1565</v>
      </c>
      <c r="I81" s="224" t="s">
        <v>1568</v>
      </c>
      <c r="J81" s="229" t="n">
        <v>2023</v>
      </c>
      <c r="K81" s="230" t="n">
        <v>24600</v>
      </c>
      <c r="L81" s="217"/>
      <c r="M81" s="79" t="n">
        <v>76</v>
      </c>
      <c r="N81" s="79"/>
      <c r="O81" s="79"/>
      <c r="P81" s="79"/>
      <c r="Q81" s="193"/>
      <c r="R81" s="90"/>
      <c r="S81" s="79" t="n">
        <v>76</v>
      </c>
      <c r="T81" s="108"/>
      <c r="U81" s="108"/>
      <c r="V81" s="228"/>
    </row>
    <row r="82" customFormat="false" ht="38.25" hidden="false" customHeight="false" outlineLevel="0" collapsed="false">
      <c r="A82" s="151" t="n">
        <v>77</v>
      </c>
      <c r="B82" s="85" t="s">
        <v>1434</v>
      </c>
      <c r="C82" s="85" t="s">
        <v>1567</v>
      </c>
      <c r="D82" s="85" t="n">
        <v>2022</v>
      </c>
      <c r="E82" s="215" t="n">
        <v>6049</v>
      </c>
      <c r="F82" s="216"/>
      <c r="G82" s="79" t="n">
        <v>77</v>
      </c>
      <c r="H82" s="85" t="s">
        <v>1565</v>
      </c>
      <c r="I82" s="224" t="s">
        <v>1569</v>
      </c>
      <c r="J82" s="229" t="n">
        <v>2023</v>
      </c>
      <c r="K82" s="230" t="n">
        <v>24600</v>
      </c>
      <c r="L82" s="217"/>
      <c r="M82" s="79" t="n">
        <v>77</v>
      </c>
      <c r="N82" s="79"/>
      <c r="O82" s="79"/>
      <c r="P82" s="79"/>
      <c r="Q82" s="193"/>
      <c r="R82" s="90"/>
      <c r="S82" s="79" t="n">
        <v>77</v>
      </c>
      <c r="T82" s="108"/>
      <c r="U82" s="108"/>
      <c r="V82" s="228"/>
    </row>
    <row r="83" customFormat="false" ht="12.75" hidden="false" customHeight="false" outlineLevel="0" collapsed="false">
      <c r="A83" s="151" t="n">
        <v>78</v>
      </c>
      <c r="B83" s="85" t="s">
        <v>1543</v>
      </c>
      <c r="C83" s="85" t="s">
        <v>1570</v>
      </c>
      <c r="D83" s="85" t="n">
        <v>2022</v>
      </c>
      <c r="E83" s="215" t="n">
        <v>2599</v>
      </c>
      <c r="F83" s="216"/>
      <c r="G83" s="79" t="n">
        <v>78</v>
      </c>
      <c r="H83" s="19"/>
      <c r="I83" s="19"/>
      <c r="J83" s="79"/>
      <c r="K83" s="187"/>
      <c r="L83" s="217"/>
      <c r="M83" s="79" t="n">
        <v>78</v>
      </c>
      <c r="N83" s="79"/>
      <c r="O83" s="225"/>
      <c r="P83" s="225"/>
      <c r="Q83" s="193"/>
      <c r="R83" s="90"/>
      <c r="S83" s="79" t="n">
        <v>78</v>
      </c>
      <c r="T83" s="108"/>
      <c r="U83" s="108"/>
      <c r="V83" s="228"/>
    </row>
    <row r="84" customFormat="false" ht="12.75" hidden="false" customHeight="false" outlineLevel="0" collapsed="false">
      <c r="A84" s="214" t="n">
        <v>79</v>
      </c>
      <c r="B84" s="85" t="s">
        <v>1434</v>
      </c>
      <c r="C84" s="85" t="s">
        <v>1571</v>
      </c>
      <c r="D84" s="85" t="n">
        <v>2022</v>
      </c>
      <c r="E84" s="215" t="n">
        <v>4399</v>
      </c>
      <c r="F84" s="216"/>
      <c r="G84" s="79" t="n">
        <v>79</v>
      </c>
      <c r="H84" s="19"/>
      <c r="I84" s="19"/>
      <c r="J84" s="79"/>
      <c r="K84" s="187"/>
      <c r="L84" s="217"/>
      <c r="M84" s="79" t="n">
        <v>79</v>
      </c>
      <c r="N84" s="79"/>
      <c r="O84" s="79"/>
      <c r="P84" s="79"/>
      <c r="Q84" s="193"/>
      <c r="R84" s="90"/>
      <c r="S84" s="79" t="n">
        <v>79</v>
      </c>
      <c r="T84" s="108"/>
      <c r="U84" s="108"/>
      <c r="V84" s="228"/>
    </row>
    <row r="85" customFormat="false" ht="12.75" hidden="false" customHeight="false" outlineLevel="0" collapsed="false">
      <c r="A85" s="151" t="n">
        <v>80</v>
      </c>
      <c r="B85" s="85" t="s">
        <v>1434</v>
      </c>
      <c r="C85" s="85" t="s">
        <v>1571</v>
      </c>
      <c r="D85" s="85" t="n">
        <v>2022</v>
      </c>
      <c r="E85" s="215" t="n">
        <v>4399</v>
      </c>
      <c r="F85" s="216"/>
      <c r="G85" s="79" t="n">
        <v>80</v>
      </c>
      <c r="H85" s="19"/>
      <c r="I85" s="19"/>
      <c r="J85" s="79"/>
      <c r="K85" s="187"/>
      <c r="L85" s="217"/>
      <c r="M85" s="79" t="n">
        <v>80</v>
      </c>
      <c r="N85" s="79"/>
      <c r="O85" s="79"/>
      <c r="P85" s="79"/>
      <c r="Q85" s="193"/>
      <c r="R85" s="90"/>
      <c r="S85" s="79" t="n">
        <v>80</v>
      </c>
      <c r="T85" s="108"/>
      <c r="U85" s="108"/>
      <c r="V85" s="228"/>
    </row>
    <row r="86" customFormat="false" ht="12.75" hidden="false" customHeight="false" outlineLevel="0" collapsed="false">
      <c r="A86" s="151" t="n">
        <v>81</v>
      </c>
      <c r="B86" s="85" t="s">
        <v>1434</v>
      </c>
      <c r="C86" s="85" t="s">
        <v>1571</v>
      </c>
      <c r="D86" s="85" t="n">
        <v>2022</v>
      </c>
      <c r="E86" s="215" t="n">
        <v>4399</v>
      </c>
      <c r="F86" s="216"/>
      <c r="G86" s="79" t="n">
        <v>81</v>
      </c>
      <c r="H86" s="233"/>
      <c r="I86" s="233"/>
      <c r="J86" s="234"/>
      <c r="K86" s="235"/>
      <c r="L86" s="217"/>
      <c r="M86" s="79" t="n">
        <v>81</v>
      </c>
      <c r="N86" s="79"/>
      <c r="O86" s="79"/>
      <c r="P86" s="79"/>
      <c r="Q86" s="193"/>
      <c r="R86" s="90"/>
      <c r="S86" s="79" t="n">
        <v>81</v>
      </c>
      <c r="T86" s="108"/>
      <c r="U86" s="108"/>
      <c r="V86" s="228"/>
    </row>
    <row r="87" customFormat="false" ht="12.75" hidden="false" customHeight="false" outlineLevel="0" collapsed="false">
      <c r="A87" s="214" t="n">
        <v>82</v>
      </c>
      <c r="B87" s="236" t="s">
        <v>1477</v>
      </c>
      <c r="C87" s="236" t="s">
        <v>1572</v>
      </c>
      <c r="D87" s="236" t="n">
        <v>2022</v>
      </c>
      <c r="E87" s="237" t="n">
        <v>19999.8</v>
      </c>
      <c r="F87" s="216"/>
      <c r="G87" s="79" t="n">
        <v>82</v>
      </c>
      <c r="H87" s="108"/>
      <c r="I87" s="79"/>
      <c r="J87" s="108"/>
      <c r="K87" s="193"/>
      <c r="L87" s="217"/>
      <c r="M87" s="79" t="n">
        <v>82</v>
      </c>
      <c r="N87" s="79"/>
      <c r="O87" s="79"/>
      <c r="P87" s="79"/>
      <c r="Q87" s="193"/>
      <c r="R87" s="90"/>
      <c r="S87" s="79" t="n">
        <v>82</v>
      </c>
      <c r="T87" s="108"/>
      <c r="U87" s="108"/>
      <c r="V87" s="228"/>
    </row>
    <row r="88" customFormat="false" ht="25.5" hidden="false" customHeight="false" outlineLevel="0" collapsed="false">
      <c r="A88" s="151" t="n">
        <v>83</v>
      </c>
      <c r="B88" s="236" t="s">
        <v>1477</v>
      </c>
      <c r="C88" s="85" t="s">
        <v>1573</v>
      </c>
      <c r="D88" s="103" t="n">
        <v>2023</v>
      </c>
      <c r="E88" s="222" t="n">
        <v>25159.65</v>
      </c>
      <c r="F88" s="216"/>
      <c r="G88" s="79" t="n">
        <v>83</v>
      </c>
      <c r="H88" s="108"/>
      <c r="I88" s="79"/>
      <c r="J88" s="108"/>
      <c r="K88" s="193"/>
      <c r="L88" s="217"/>
      <c r="M88" s="79" t="n">
        <v>83</v>
      </c>
      <c r="N88" s="79"/>
      <c r="O88" s="79"/>
      <c r="P88" s="79"/>
      <c r="Q88" s="193"/>
      <c r="R88" s="90"/>
      <c r="S88" s="79" t="n">
        <v>83</v>
      </c>
      <c r="T88" s="108"/>
      <c r="U88" s="108"/>
      <c r="V88" s="228"/>
    </row>
    <row r="89" customFormat="false" ht="25.5" hidden="false" customHeight="false" outlineLevel="0" collapsed="false">
      <c r="A89" s="151" t="n">
        <v>84</v>
      </c>
      <c r="B89" s="236" t="s">
        <v>1477</v>
      </c>
      <c r="C89" s="85" t="s">
        <v>1573</v>
      </c>
      <c r="D89" s="103" t="n">
        <v>2023</v>
      </c>
      <c r="E89" s="222" t="n">
        <v>25159.65</v>
      </c>
      <c r="F89" s="216"/>
      <c r="G89" s="79" t="n">
        <v>84</v>
      </c>
      <c r="H89" s="108"/>
      <c r="I89" s="79"/>
      <c r="J89" s="108"/>
      <c r="K89" s="193"/>
      <c r="L89" s="217"/>
      <c r="M89" s="79" t="n">
        <v>84</v>
      </c>
      <c r="N89" s="79"/>
      <c r="O89" s="79"/>
      <c r="P89" s="79"/>
      <c r="Q89" s="193"/>
      <c r="R89" s="90"/>
      <c r="S89" s="79" t="n">
        <v>84</v>
      </c>
      <c r="T89" s="108"/>
      <c r="U89" s="108"/>
      <c r="V89" s="228"/>
    </row>
    <row r="90" customFormat="false" ht="25.5" hidden="false" customHeight="false" outlineLevel="0" collapsed="false">
      <c r="A90" s="214" t="n">
        <v>85</v>
      </c>
      <c r="B90" s="85" t="s">
        <v>1434</v>
      </c>
      <c r="C90" s="85" t="s">
        <v>1574</v>
      </c>
      <c r="D90" s="103" t="n">
        <v>2023</v>
      </c>
      <c r="E90" s="222" t="n">
        <v>6537.45</v>
      </c>
      <c r="F90" s="216"/>
      <c r="G90" s="79" t="n">
        <v>85</v>
      </c>
      <c r="H90" s="108"/>
      <c r="I90" s="79"/>
      <c r="J90" s="108"/>
      <c r="K90" s="193"/>
      <c r="L90" s="217"/>
      <c r="M90" s="79" t="n">
        <v>85</v>
      </c>
      <c r="N90" s="79"/>
      <c r="O90" s="79"/>
      <c r="P90" s="79"/>
      <c r="Q90" s="193"/>
      <c r="R90" s="90"/>
      <c r="S90" s="79" t="n">
        <v>85</v>
      </c>
      <c r="T90" s="108"/>
      <c r="U90" s="108"/>
      <c r="V90" s="228"/>
    </row>
    <row r="91" customFormat="false" ht="25.5" hidden="false" customHeight="false" outlineLevel="0" collapsed="false">
      <c r="A91" s="151" t="n">
        <v>86</v>
      </c>
      <c r="B91" s="85" t="s">
        <v>1434</v>
      </c>
      <c r="C91" s="85" t="s">
        <v>1574</v>
      </c>
      <c r="D91" s="103" t="n">
        <v>2023</v>
      </c>
      <c r="E91" s="222" t="n">
        <v>6537.45</v>
      </c>
      <c r="F91" s="216"/>
      <c r="G91" s="79" t="n">
        <v>86</v>
      </c>
      <c r="H91" s="108"/>
      <c r="I91" s="79"/>
      <c r="J91" s="108"/>
      <c r="K91" s="193"/>
      <c r="L91" s="217"/>
      <c r="M91" s="79" t="n">
        <v>86</v>
      </c>
      <c r="N91" s="79"/>
      <c r="O91" s="79"/>
      <c r="P91" s="79"/>
      <c r="Q91" s="193"/>
      <c r="R91" s="90"/>
      <c r="S91" s="79" t="n">
        <v>86</v>
      </c>
      <c r="T91" s="108"/>
      <c r="U91" s="108"/>
      <c r="V91" s="228"/>
    </row>
    <row r="92" customFormat="false" ht="25.5" hidden="false" customHeight="false" outlineLevel="0" collapsed="false">
      <c r="A92" s="151" t="n">
        <v>87</v>
      </c>
      <c r="B92" s="85" t="s">
        <v>1434</v>
      </c>
      <c r="C92" s="85" t="s">
        <v>1574</v>
      </c>
      <c r="D92" s="103" t="n">
        <v>2023</v>
      </c>
      <c r="E92" s="222" t="n">
        <v>6537.45</v>
      </c>
      <c r="F92" s="216"/>
      <c r="G92" s="79" t="n">
        <v>87</v>
      </c>
      <c r="H92" s="108"/>
      <c r="I92" s="79"/>
      <c r="J92" s="108"/>
      <c r="K92" s="193"/>
      <c r="L92" s="217"/>
      <c r="M92" s="79" t="n">
        <v>87</v>
      </c>
      <c r="N92" s="79"/>
      <c r="O92" s="79"/>
      <c r="P92" s="79"/>
      <c r="Q92" s="193"/>
      <c r="R92" s="90"/>
      <c r="S92" s="79" t="n">
        <v>87</v>
      </c>
      <c r="T92" s="108"/>
      <c r="U92" s="108"/>
      <c r="V92" s="228"/>
    </row>
    <row r="93" customFormat="false" ht="12.75" hidden="false" customHeight="false" outlineLevel="0" collapsed="false">
      <c r="A93" s="214" t="n">
        <v>88</v>
      </c>
      <c r="B93" s="85" t="s">
        <v>1575</v>
      </c>
      <c r="C93" s="85" t="s">
        <v>1576</v>
      </c>
      <c r="D93" s="103" t="n">
        <v>2023</v>
      </c>
      <c r="E93" s="222" t="n">
        <v>1008.6</v>
      </c>
      <c r="F93" s="216"/>
      <c r="G93" s="79" t="n">
        <v>88</v>
      </c>
      <c r="H93" s="108"/>
      <c r="I93" s="79"/>
      <c r="J93" s="108"/>
      <c r="K93" s="193"/>
      <c r="L93" s="217"/>
      <c r="M93" s="79" t="n">
        <v>88</v>
      </c>
      <c r="N93" s="79"/>
      <c r="O93" s="79"/>
      <c r="P93" s="79"/>
      <c r="Q93" s="193"/>
      <c r="R93" s="90"/>
      <c r="S93" s="79" t="n">
        <v>88</v>
      </c>
      <c r="T93" s="108"/>
      <c r="U93" s="108"/>
      <c r="V93" s="228"/>
    </row>
    <row r="94" customFormat="false" ht="12.75" hidden="false" customHeight="false" outlineLevel="0" collapsed="false">
      <c r="A94" s="151" t="n">
        <v>89</v>
      </c>
      <c r="B94" s="85" t="s">
        <v>1575</v>
      </c>
      <c r="C94" s="85" t="s">
        <v>1576</v>
      </c>
      <c r="D94" s="103" t="n">
        <v>2023</v>
      </c>
      <c r="E94" s="222" t="n">
        <v>1008.6</v>
      </c>
      <c r="F94" s="216"/>
      <c r="G94" s="79" t="n">
        <v>89</v>
      </c>
      <c r="H94" s="108"/>
      <c r="I94" s="79"/>
      <c r="J94" s="108"/>
      <c r="K94" s="193"/>
      <c r="L94" s="217"/>
      <c r="M94" s="79" t="n">
        <v>89</v>
      </c>
      <c r="N94" s="79"/>
      <c r="O94" s="79"/>
      <c r="P94" s="79"/>
      <c r="Q94" s="193"/>
      <c r="R94" s="90"/>
      <c r="S94" s="79" t="n">
        <v>89</v>
      </c>
      <c r="T94" s="108"/>
      <c r="U94" s="108"/>
      <c r="V94" s="228"/>
    </row>
    <row r="95" customFormat="false" ht="12.75" hidden="false" customHeight="false" outlineLevel="0" collapsed="false">
      <c r="A95" s="151" t="n">
        <v>90</v>
      </c>
      <c r="B95" s="85" t="s">
        <v>1575</v>
      </c>
      <c r="C95" s="85" t="s">
        <v>1576</v>
      </c>
      <c r="D95" s="103" t="n">
        <v>2023</v>
      </c>
      <c r="E95" s="222" t="n">
        <v>1008.6</v>
      </c>
      <c r="F95" s="216"/>
      <c r="G95" s="79" t="n">
        <v>90</v>
      </c>
      <c r="H95" s="108"/>
      <c r="I95" s="79"/>
      <c r="J95" s="108"/>
      <c r="K95" s="193"/>
      <c r="L95" s="217"/>
      <c r="M95" s="79" t="n">
        <v>90</v>
      </c>
      <c r="N95" s="79"/>
      <c r="O95" s="79"/>
      <c r="P95" s="79"/>
      <c r="Q95" s="193"/>
      <c r="R95" s="90"/>
      <c r="S95" s="79" t="n">
        <v>90</v>
      </c>
      <c r="T95" s="108"/>
      <c r="U95" s="108"/>
      <c r="V95" s="228"/>
    </row>
    <row r="96" customFormat="false" ht="12.75" hidden="false" customHeight="false" outlineLevel="0" collapsed="false">
      <c r="A96" s="214" t="n">
        <v>91</v>
      </c>
      <c r="B96" s="236" t="s">
        <v>1477</v>
      </c>
      <c r="C96" s="85" t="s">
        <v>1577</v>
      </c>
      <c r="D96" s="103" t="n">
        <v>2023</v>
      </c>
      <c r="E96" s="222" t="n">
        <v>18450</v>
      </c>
      <c r="F96" s="216"/>
      <c r="G96" s="79" t="n">
        <v>91</v>
      </c>
      <c r="H96" s="108"/>
      <c r="I96" s="79"/>
      <c r="J96" s="108"/>
      <c r="K96" s="193"/>
      <c r="L96" s="217"/>
      <c r="M96" s="79" t="n">
        <v>91</v>
      </c>
      <c r="N96" s="79"/>
      <c r="O96" s="79"/>
      <c r="P96" s="79"/>
      <c r="Q96" s="193"/>
      <c r="R96" s="90"/>
      <c r="S96" s="79" t="n">
        <v>91</v>
      </c>
      <c r="T96" s="108"/>
      <c r="U96" s="108"/>
      <c r="V96" s="228"/>
    </row>
    <row r="97" customFormat="false" ht="25.5" hidden="false" customHeight="false" outlineLevel="0" collapsed="false">
      <c r="A97" s="151" t="n">
        <v>92</v>
      </c>
      <c r="B97" s="85" t="s">
        <v>1578</v>
      </c>
      <c r="C97" s="85" t="s">
        <v>1579</v>
      </c>
      <c r="D97" s="103" t="n">
        <v>2023</v>
      </c>
      <c r="E97" s="222" t="n">
        <v>4538.7</v>
      </c>
      <c r="F97" s="216"/>
      <c r="G97" s="79" t="n">
        <v>92</v>
      </c>
      <c r="H97" s="108"/>
      <c r="I97" s="79"/>
      <c r="J97" s="108"/>
      <c r="K97" s="193"/>
      <c r="L97" s="217"/>
      <c r="M97" s="79" t="n">
        <v>92</v>
      </c>
      <c r="N97" s="79"/>
      <c r="O97" s="79"/>
      <c r="P97" s="79"/>
      <c r="Q97" s="193"/>
      <c r="R97" s="90"/>
      <c r="S97" s="79" t="n">
        <v>92</v>
      </c>
      <c r="T97" s="108"/>
      <c r="U97" s="108"/>
      <c r="V97" s="228"/>
    </row>
    <row r="98" customFormat="false" ht="12.75" hidden="false" customHeight="false" outlineLevel="0" collapsed="false">
      <c r="A98" s="151" t="n">
        <v>93</v>
      </c>
      <c r="B98" s="85" t="s">
        <v>1578</v>
      </c>
      <c r="C98" s="85" t="s">
        <v>1580</v>
      </c>
      <c r="D98" s="103" t="n">
        <v>2023</v>
      </c>
      <c r="E98" s="222" t="n">
        <v>8708.4</v>
      </c>
      <c r="F98" s="216"/>
      <c r="G98" s="79" t="n">
        <v>93</v>
      </c>
      <c r="H98" s="108"/>
      <c r="I98" s="79"/>
      <c r="J98" s="108"/>
      <c r="K98" s="193"/>
      <c r="L98" s="217"/>
      <c r="M98" s="79" t="n">
        <v>93</v>
      </c>
      <c r="N98" s="79"/>
      <c r="O98" s="79"/>
      <c r="P98" s="79"/>
      <c r="Q98" s="193"/>
      <c r="R98" s="90"/>
      <c r="S98" s="79" t="n">
        <v>93</v>
      </c>
      <c r="T98" s="108"/>
      <c r="U98" s="108"/>
      <c r="V98" s="228"/>
    </row>
    <row r="99" customFormat="false" ht="12.75" hidden="false" customHeight="false" outlineLevel="0" collapsed="false">
      <c r="A99" s="214" t="n">
        <v>94</v>
      </c>
      <c r="B99" s="236" t="s">
        <v>1477</v>
      </c>
      <c r="C99" s="85" t="s">
        <v>1581</v>
      </c>
      <c r="D99" s="103" t="n">
        <v>2023</v>
      </c>
      <c r="E99" s="222" t="n">
        <v>21103.91</v>
      </c>
      <c r="F99" s="216"/>
      <c r="G99" s="79" t="n">
        <v>94</v>
      </c>
      <c r="H99" s="108"/>
      <c r="I99" s="79"/>
      <c r="J99" s="108"/>
      <c r="K99" s="193"/>
      <c r="L99" s="217"/>
      <c r="M99" s="79" t="n">
        <v>94</v>
      </c>
      <c r="N99" s="79"/>
      <c r="O99" s="79"/>
      <c r="P99" s="79"/>
      <c r="Q99" s="193"/>
      <c r="R99" s="90"/>
      <c r="S99" s="79" t="n">
        <v>94</v>
      </c>
      <c r="T99" s="108"/>
      <c r="U99" s="108"/>
      <c r="V99" s="228"/>
    </row>
    <row r="100" customFormat="false" ht="12.75" hidden="false" customHeight="false" outlineLevel="0" collapsed="false">
      <c r="A100" s="151" t="n">
        <v>95</v>
      </c>
      <c r="B100" s="236" t="s">
        <v>1477</v>
      </c>
      <c r="C100" s="85" t="s">
        <v>1582</v>
      </c>
      <c r="D100" s="103" t="n">
        <v>2023</v>
      </c>
      <c r="E100" s="222" t="n">
        <v>37077.64</v>
      </c>
      <c r="F100" s="216"/>
      <c r="G100" s="79" t="n">
        <v>95</v>
      </c>
      <c r="H100" s="108"/>
      <c r="I100" s="79"/>
      <c r="J100" s="108"/>
      <c r="K100" s="193"/>
      <c r="L100" s="217"/>
      <c r="M100" s="79" t="n">
        <v>95</v>
      </c>
      <c r="N100" s="79"/>
      <c r="O100" s="79"/>
      <c r="P100" s="79"/>
      <c r="Q100" s="193"/>
      <c r="R100" s="90"/>
      <c r="S100" s="79" t="n">
        <v>95</v>
      </c>
      <c r="T100" s="108"/>
      <c r="U100" s="108"/>
      <c r="V100" s="228"/>
    </row>
    <row r="101" customFormat="false" ht="12.75" hidden="false" customHeight="false" outlineLevel="0" collapsed="false">
      <c r="A101" s="151" t="n">
        <v>96</v>
      </c>
      <c r="B101" s="85" t="s">
        <v>1434</v>
      </c>
      <c r="C101" s="85" t="s">
        <v>1583</v>
      </c>
      <c r="D101" s="103" t="n">
        <v>2023</v>
      </c>
      <c r="E101" s="222" t="n">
        <v>4899</v>
      </c>
      <c r="F101" s="216"/>
      <c r="G101" s="79" t="n">
        <v>96</v>
      </c>
      <c r="H101" s="108"/>
      <c r="I101" s="79"/>
      <c r="J101" s="108"/>
      <c r="K101" s="193"/>
      <c r="L101" s="217"/>
      <c r="M101" s="79" t="n">
        <v>96</v>
      </c>
      <c r="N101" s="79"/>
      <c r="O101" s="79"/>
      <c r="P101" s="79"/>
      <c r="Q101" s="193"/>
      <c r="R101" s="90"/>
      <c r="S101" s="79" t="n">
        <v>96</v>
      </c>
      <c r="T101" s="108"/>
      <c r="U101" s="108"/>
      <c r="V101" s="228"/>
    </row>
    <row r="102" customFormat="false" ht="12.75" hidden="false" customHeight="false" outlineLevel="0" collapsed="false">
      <c r="A102" s="214" t="n">
        <v>97</v>
      </c>
      <c r="B102" s="85" t="s">
        <v>1506</v>
      </c>
      <c r="C102" s="85" t="s">
        <v>1584</v>
      </c>
      <c r="D102" s="103" t="n">
        <v>2023</v>
      </c>
      <c r="E102" s="222" t="n">
        <v>3999</v>
      </c>
      <c r="F102" s="216"/>
      <c r="G102" s="79" t="n">
        <v>97</v>
      </c>
      <c r="H102" s="108"/>
      <c r="I102" s="79"/>
      <c r="J102" s="108"/>
      <c r="K102" s="193"/>
      <c r="L102" s="217"/>
      <c r="M102" s="79" t="n">
        <v>97</v>
      </c>
      <c r="N102" s="79"/>
      <c r="O102" s="79"/>
      <c r="P102" s="79"/>
      <c r="Q102" s="193"/>
      <c r="R102" s="90"/>
      <c r="S102" s="79" t="n">
        <v>97</v>
      </c>
      <c r="T102" s="108"/>
      <c r="U102" s="108"/>
      <c r="V102" s="228"/>
    </row>
    <row r="103" customFormat="false" ht="12.75" hidden="false" customHeight="false" outlineLevel="0" collapsed="false">
      <c r="A103" s="151" t="n">
        <v>98</v>
      </c>
      <c r="B103" s="85" t="s">
        <v>1585</v>
      </c>
      <c r="C103" s="85" t="s">
        <v>1586</v>
      </c>
      <c r="D103" s="103" t="n">
        <v>2023</v>
      </c>
      <c r="E103" s="222" t="n">
        <v>3990</v>
      </c>
      <c r="F103" s="216"/>
      <c r="G103" s="79" t="n">
        <v>98</v>
      </c>
      <c r="H103" s="238"/>
      <c r="I103" s="238"/>
      <c r="J103" s="239"/>
      <c r="K103" s="240"/>
      <c r="L103" s="217"/>
      <c r="M103" s="79" t="n">
        <v>98</v>
      </c>
      <c r="N103" s="79"/>
      <c r="O103" s="79"/>
      <c r="P103" s="79"/>
      <c r="Q103" s="193"/>
      <c r="R103" s="90"/>
      <c r="S103" s="79" t="n">
        <v>98</v>
      </c>
      <c r="T103" s="108"/>
      <c r="U103" s="108"/>
      <c r="V103" s="228"/>
    </row>
    <row r="104" customFormat="false" ht="25.5" hidden="false" customHeight="false" outlineLevel="0" collapsed="false">
      <c r="A104" s="151" t="n">
        <v>99</v>
      </c>
      <c r="B104" s="89" t="s">
        <v>1506</v>
      </c>
      <c r="C104" s="89" t="s">
        <v>1587</v>
      </c>
      <c r="D104" s="89" t="n">
        <v>2024</v>
      </c>
      <c r="E104" s="221" t="n">
        <v>1649</v>
      </c>
      <c r="F104" s="216"/>
      <c r="G104" s="79" t="n">
        <v>99</v>
      </c>
      <c r="H104" s="238"/>
      <c r="I104" s="238"/>
      <c r="J104" s="239"/>
      <c r="K104" s="240"/>
      <c r="L104" s="217"/>
      <c r="M104" s="79" t="n">
        <v>99</v>
      </c>
      <c r="N104" s="79"/>
      <c r="O104" s="79"/>
      <c r="P104" s="79"/>
      <c r="Q104" s="193"/>
      <c r="R104" s="90"/>
      <c r="S104" s="79" t="n">
        <v>99</v>
      </c>
      <c r="T104" s="108"/>
      <c r="U104" s="108"/>
      <c r="V104" s="228"/>
    </row>
    <row r="105" customFormat="false" ht="25.5" hidden="false" customHeight="false" outlineLevel="0" collapsed="false">
      <c r="A105" s="214" t="n">
        <v>100</v>
      </c>
      <c r="B105" s="89" t="s">
        <v>1588</v>
      </c>
      <c r="C105" s="89" t="s">
        <v>1589</v>
      </c>
      <c r="D105" s="89" t="n">
        <v>2024</v>
      </c>
      <c r="E105" s="221" t="n">
        <v>1619</v>
      </c>
      <c r="F105" s="216"/>
      <c r="G105" s="79" t="n">
        <v>100</v>
      </c>
      <c r="H105" s="238"/>
      <c r="I105" s="238"/>
      <c r="J105" s="239"/>
      <c r="K105" s="240"/>
      <c r="L105" s="217"/>
      <c r="M105" s="79" t="n">
        <v>100</v>
      </c>
      <c r="N105" s="79"/>
      <c r="O105" s="79"/>
      <c r="P105" s="79"/>
      <c r="Q105" s="193"/>
      <c r="R105" s="90"/>
      <c r="S105" s="79" t="n">
        <v>100</v>
      </c>
      <c r="T105" s="108"/>
      <c r="U105" s="108"/>
      <c r="V105" s="228"/>
    </row>
    <row r="106" customFormat="false" ht="25.5" hidden="false" customHeight="false" outlineLevel="0" collapsed="false">
      <c r="A106" s="151" t="n">
        <v>101</v>
      </c>
      <c r="B106" s="85" t="s">
        <v>1434</v>
      </c>
      <c r="C106" s="227" t="s">
        <v>1590</v>
      </c>
      <c r="D106" s="227" t="n">
        <v>2024</v>
      </c>
      <c r="E106" s="221" t="n">
        <v>4551</v>
      </c>
      <c r="F106" s="216"/>
      <c r="G106" s="79" t="n">
        <v>101</v>
      </c>
      <c r="H106" s="238"/>
      <c r="I106" s="238"/>
      <c r="J106" s="239"/>
      <c r="K106" s="240"/>
      <c r="L106" s="217"/>
      <c r="M106" s="79" t="n">
        <v>101</v>
      </c>
      <c r="N106" s="79"/>
      <c r="O106" s="79"/>
      <c r="P106" s="79"/>
      <c r="Q106" s="193"/>
      <c r="R106" s="90"/>
      <c r="S106" s="79" t="n">
        <v>101</v>
      </c>
      <c r="T106" s="108"/>
      <c r="U106" s="108"/>
      <c r="V106" s="228"/>
    </row>
    <row r="107" customFormat="false" ht="25.5" hidden="false" customHeight="false" outlineLevel="0" collapsed="false">
      <c r="A107" s="151" t="n">
        <v>102</v>
      </c>
      <c r="B107" s="85" t="s">
        <v>1434</v>
      </c>
      <c r="C107" s="227" t="s">
        <v>1590</v>
      </c>
      <c r="D107" s="227" t="n">
        <v>2024</v>
      </c>
      <c r="E107" s="221" t="n">
        <v>4551</v>
      </c>
      <c r="F107" s="216"/>
      <c r="G107" s="79" t="n">
        <v>102</v>
      </c>
      <c r="H107" s="238"/>
      <c r="I107" s="238"/>
      <c r="J107" s="239"/>
      <c r="K107" s="240"/>
      <c r="L107" s="217"/>
      <c r="M107" s="79" t="n">
        <v>102</v>
      </c>
      <c r="N107" s="79"/>
      <c r="O107" s="79"/>
      <c r="P107" s="79"/>
      <c r="Q107" s="193"/>
      <c r="R107" s="90"/>
      <c r="S107" s="79" t="n">
        <v>102</v>
      </c>
      <c r="T107" s="108"/>
      <c r="U107" s="108"/>
      <c r="V107" s="228"/>
    </row>
    <row r="108" customFormat="false" ht="25.5" hidden="false" customHeight="false" outlineLevel="0" collapsed="false">
      <c r="A108" s="214" t="n">
        <v>103</v>
      </c>
      <c r="B108" s="85" t="s">
        <v>1434</v>
      </c>
      <c r="C108" s="227" t="s">
        <v>1590</v>
      </c>
      <c r="D108" s="227" t="n">
        <v>2024</v>
      </c>
      <c r="E108" s="221" t="n">
        <v>4551</v>
      </c>
      <c r="F108" s="216"/>
      <c r="G108" s="79" t="n">
        <v>103</v>
      </c>
      <c r="H108" s="238"/>
      <c r="I108" s="238"/>
      <c r="J108" s="239"/>
      <c r="K108" s="240"/>
      <c r="L108" s="217"/>
      <c r="M108" s="79" t="n">
        <v>103</v>
      </c>
      <c r="N108" s="79"/>
      <c r="O108" s="79"/>
      <c r="P108" s="79"/>
      <c r="Q108" s="193"/>
      <c r="R108" s="90"/>
      <c r="S108" s="79" t="n">
        <v>103</v>
      </c>
      <c r="T108" s="108"/>
      <c r="U108" s="108"/>
      <c r="V108" s="228"/>
    </row>
    <row r="109" customFormat="false" ht="25.5" hidden="false" customHeight="false" outlineLevel="0" collapsed="false">
      <c r="A109" s="151" t="n">
        <v>104</v>
      </c>
      <c r="B109" s="85" t="s">
        <v>1434</v>
      </c>
      <c r="C109" s="227" t="s">
        <v>1590</v>
      </c>
      <c r="D109" s="227" t="n">
        <v>2024</v>
      </c>
      <c r="E109" s="221" t="n">
        <v>4551</v>
      </c>
      <c r="F109" s="216"/>
      <c r="G109" s="79" t="n">
        <v>104</v>
      </c>
      <c r="H109" s="238"/>
      <c r="I109" s="238"/>
      <c r="J109" s="239"/>
      <c r="K109" s="240"/>
      <c r="L109" s="217"/>
      <c r="M109" s="79" t="n">
        <v>104</v>
      </c>
      <c r="N109" s="79"/>
      <c r="O109" s="79"/>
      <c r="P109" s="79"/>
      <c r="Q109" s="193"/>
      <c r="R109" s="90"/>
      <c r="S109" s="79" t="n">
        <v>104</v>
      </c>
      <c r="T109" s="108"/>
      <c r="U109" s="108"/>
      <c r="V109" s="228"/>
    </row>
    <row r="110" customFormat="false" ht="25.5" hidden="false" customHeight="false" outlineLevel="0" collapsed="false">
      <c r="A110" s="151" t="n">
        <v>105</v>
      </c>
      <c r="B110" s="85" t="s">
        <v>1434</v>
      </c>
      <c r="C110" s="227" t="s">
        <v>1590</v>
      </c>
      <c r="D110" s="227" t="n">
        <v>2024</v>
      </c>
      <c r="E110" s="221" t="n">
        <v>4551</v>
      </c>
      <c r="F110" s="216"/>
      <c r="G110" s="79" t="n">
        <v>105</v>
      </c>
      <c r="H110" s="238"/>
      <c r="I110" s="238"/>
      <c r="J110" s="239"/>
      <c r="K110" s="240"/>
      <c r="L110" s="217"/>
      <c r="M110" s="79" t="n">
        <v>105</v>
      </c>
      <c r="N110" s="79"/>
      <c r="O110" s="79"/>
      <c r="P110" s="79"/>
      <c r="Q110" s="193"/>
      <c r="R110" s="90"/>
      <c r="S110" s="79" t="n">
        <v>105</v>
      </c>
      <c r="T110" s="108"/>
      <c r="U110" s="108"/>
      <c r="V110" s="228"/>
    </row>
    <row r="111" customFormat="false" ht="25.5" hidden="false" customHeight="false" outlineLevel="0" collapsed="false">
      <c r="A111" s="214" t="n">
        <v>106</v>
      </c>
      <c r="B111" s="85" t="s">
        <v>1434</v>
      </c>
      <c r="C111" s="227" t="s">
        <v>1590</v>
      </c>
      <c r="D111" s="227" t="n">
        <v>2024</v>
      </c>
      <c r="E111" s="221" t="n">
        <v>4551</v>
      </c>
      <c r="F111" s="216"/>
      <c r="G111" s="79" t="n">
        <v>106</v>
      </c>
      <c r="H111" s="238"/>
      <c r="I111" s="238"/>
      <c r="J111" s="239"/>
      <c r="K111" s="240"/>
      <c r="L111" s="217"/>
      <c r="M111" s="79" t="n">
        <v>106</v>
      </c>
      <c r="N111" s="79"/>
      <c r="O111" s="79"/>
      <c r="P111" s="79"/>
      <c r="Q111" s="193"/>
      <c r="R111" s="90"/>
      <c r="S111" s="79" t="n">
        <v>106</v>
      </c>
      <c r="T111" s="108"/>
      <c r="U111" s="108"/>
      <c r="V111" s="228"/>
    </row>
    <row r="112" customFormat="false" ht="25.5" hidden="false" customHeight="false" outlineLevel="0" collapsed="false">
      <c r="A112" s="151" t="n">
        <v>107</v>
      </c>
      <c r="B112" s="85" t="s">
        <v>1434</v>
      </c>
      <c r="C112" s="227" t="s">
        <v>1590</v>
      </c>
      <c r="D112" s="227" t="n">
        <v>2024</v>
      </c>
      <c r="E112" s="221" t="n">
        <v>4551</v>
      </c>
      <c r="F112" s="216"/>
      <c r="G112" s="79" t="n">
        <v>107</v>
      </c>
      <c r="H112" s="238"/>
      <c r="I112" s="238"/>
      <c r="J112" s="239"/>
      <c r="K112" s="240"/>
      <c r="L112" s="217"/>
      <c r="M112" s="79" t="n">
        <v>107</v>
      </c>
      <c r="N112" s="79"/>
      <c r="O112" s="79"/>
      <c r="P112" s="79"/>
      <c r="Q112" s="193"/>
      <c r="R112" s="90"/>
      <c r="S112" s="79" t="n">
        <v>107</v>
      </c>
      <c r="T112" s="108"/>
      <c r="U112" s="108"/>
      <c r="V112" s="228"/>
    </row>
    <row r="113" customFormat="false" ht="25.5" hidden="false" customHeight="false" outlineLevel="0" collapsed="false">
      <c r="A113" s="151" t="n">
        <v>108</v>
      </c>
      <c r="B113" s="85" t="s">
        <v>1434</v>
      </c>
      <c r="C113" s="227" t="s">
        <v>1590</v>
      </c>
      <c r="D113" s="227" t="n">
        <v>2024</v>
      </c>
      <c r="E113" s="221" t="n">
        <v>4551</v>
      </c>
      <c r="F113" s="216"/>
      <c r="G113" s="79" t="n">
        <v>108</v>
      </c>
      <c r="H113" s="238"/>
      <c r="I113" s="238"/>
      <c r="J113" s="239"/>
      <c r="K113" s="240"/>
      <c r="L113" s="217"/>
      <c r="M113" s="79" t="n">
        <v>108</v>
      </c>
      <c r="N113" s="79"/>
      <c r="O113" s="79"/>
      <c r="P113" s="79"/>
      <c r="Q113" s="193"/>
      <c r="R113" s="90"/>
      <c r="S113" s="79" t="n">
        <v>108</v>
      </c>
      <c r="T113" s="108"/>
      <c r="U113" s="108"/>
      <c r="V113" s="228"/>
    </row>
    <row r="114" customFormat="false" ht="25.5" hidden="false" customHeight="false" outlineLevel="0" collapsed="false">
      <c r="A114" s="214" t="n">
        <v>109</v>
      </c>
      <c r="B114" s="85" t="s">
        <v>1434</v>
      </c>
      <c r="C114" s="227" t="s">
        <v>1590</v>
      </c>
      <c r="D114" s="227" t="n">
        <v>2024</v>
      </c>
      <c r="E114" s="221" t="n">
        <v>4551</v>
      </c>
      <c r="F114" s="216"/>
      <c r="G114" s="79" t="n">
        <v>109</v>
      </c>
      <c r="H114" s="238"/>
      <c r="I114" s="238"/>
      <c r="J114" s="239"/>
      <c r="K114" s="240"/>
      <c r="L114" s="217"/>
      <c r="M114" s="79" t="n">
        <v>109</v>
      </c>
      <c r="N114" s="79"/>
      <c r="O114" s="79"/>
      <c r="P114" s="79"/>
      <c r="Q114" s="193"/>
      <c r="R114" s="90"/>
      <c r="S114" s="79" t="n">
        <v>109</v>
      </c>
      <c r="T114" s="108"/>
      <c r="U114" s="108"/>
      <c r="V114" s="228"/>
    </row>
    <row r="115" customFormat="false" ht="25.5" hidden="false" customHeight="false" outlineLevel="0" collapsed="false">
      <c r="A115" s="151" t="n">
        <v>110</v>
      </c>
      <c r="B115" s="85" t="s">
        <v>1434</v>
      </c>
      <c r="C115" s="227" t="s">
        <v>1590</v>
      </c>
      <c r="D115" s="227" t="n">
        <v>2024</v>
      </c>
      <c r="E115" s="221" t="n">
        <v>4551</v>
      </c>
      <c r="F115" s="216"/>
      <c r="G115" s="79" t="n">
        <v>110</v>
      </c>
      <c r="H115" s="238"/>
      <c r="I115" s="238"/>
      <c r="J115" s="239"/>
      <c r="K115" s="240"/>
      <c r="L115" s="217"/>
      <c r="M115" s="79" t="n">
        <v>110</v>
      </c>
      <c r="N115" s="79"/>
      <c r="O115" s="79"/>
      <c r="P115" s="79"/>
      <c r="Q115" s="193"/>
      <c r="R115" s="90"/>
      <c r="S115" s="79" t="n">
        <v>110</v>
      </c>
      <c r="T115" s="108"/>
      <c r="U115" s="108"/>
      <c r="V115" s="228"/>
    </row>
    <row r="116" customFormat="false" ht="25.5" hidden="false" customHeight="false" outlineLevel="0" collapsed="false">
      <c r="A116" s="151" t="n">
        <v>111</v>
      </c>
      <c r="B116" s="85" t="s">
        <v>1434</v>
      </c>
      <c r="C116" s="227" t="s">
        <v>1590</v>
      </c>
      <c r="D116" s="227" t="n">
        <v>2024</v>
      </c>
      <c r="E116" s="241" t="n">
        <v>4749</v>
      </c>
      <c r="F116" s="216"/>
      <c r="G116" s="79" t="n">
        <v>111</v>
      </c>
      <c r="H116" s="238"/>
      <c r="I116" s="238"/>
      <c r="J116" s="239"/>
      <c r="K116" s="240"/>
      <c r="L116" s="217"/>
      <c r="M116" s="79" t="n">
        <v>111</v>
      </c>
      <c r="N116" s="79"/>
      <c r="O116" s="79"/>
      <c r="P116" s="79"/>
      <c r="Q116" s="193"/>
      <c r="R116" s="90"/>
      <c r="S116" s="79" t="n">
        <v>111</v>
      </c>
      <c r="T116" s="108"/>
      <c r="U116" s="108"/>
      <c r="V116" s="228"/>
    </row>
    <row r="117" customFormat="false" ht="25.5" hidden="false" customHeight="false" outlineLevel="0" collapsed="false">
      <c r="A117" s="214" t="n">
        <v>112</v>
      </c>
      <c r="B117" s="85" t="s">
        <v>1465</v>
      </c>
      <c r="C117" s="85" t="s">
        <v>1591</v>
      </c>
      <c r="D117" s="103" t="n">
        <v>2023</v>
      </c>
      <c r="E117" s="222" t="n">
        <v>2920</v>
      </c>
      <c r="F117" s="216"/>
      <c r="G117" s="79" t="n">
        <v>112</v>
      </c>
      <c r="H117" s="238"/>
      <c r="I117" s="238"/>
      <c r="J117" s="239"/>
      <c r="K117" s="240"/>
      <c r="L117" s="217"/>
      <c r="M117" s="79" t="n">
        <v>112</v>
      </c>
      <c r="N117" s="79"/>
      <c r="O117" s="79"/>
      <c r="P117" s="79"/>
      <c r="Q117" s="193"/>
      <c r="R117" s="90"/>
      <c r="S117" s="79" t="n">
        <v>112</v>
      </c>
      <c r="T117" s="108"/>
      <c r="U117" s="108"/>
      <c r="V117" s="228"/>
    </row>
    <row r="118" customFormat="false" ht="12.75" hidden="false" customHeight="false" outlineLevel="0" collapsed="false">
      <c r="A118" s="151" t="n">
        <v>113</v>
      </c>
      <c r="B118" s="229" t="s">
        <v>1506</v>
      </c>
      <c r="C118" s="224" t="s">
        <v>1592</v>
      </c>
      <c r="D118" s="229" t="n">
        <v>2024</v>
      </c>
      <c r="E118" s="230" t="n">
        <v>5625</v>
      </c>
      <c r="F118" s="216"/>
      <c r="G118" s="79" t="n">
        <v>113</v>
      </c>
      <c r="H118" s="238"/>
      <c r="I118" s="238"/>
      <c r="J118" s="239"/>
      <c r="K118" s="240"/>
      <c r="L118" s="217"/>
      <c r="M118" s="79" t="n">
        <v>113</v>
      </c>
      <c r="N118" s="79"/>
      <c r="O118" s="79"/>
      <c r="P118" s="79"/>
      <c r="Q118" s="193"/>
      <c r="R118" s="90"/>
      <c r="S118" s="79" t="n">
        <v>113</v>
      </c>
      <c r="T118" s="108"/>
      <c r="U118" s="108"/>
      <c r="V118" s="228"/>
    </row>
    <row r="119" customFormat="false" ht="25.5" hidden="false" customHeight="false" outlineLevel="0" collapsed="false">
      <c r="A119" s="214" t="n">
        <v>114</v>
      </c>
      <c r="B119" s="242" t="s">
        <v>1436</v>
      </c>
      <c r="C119" s="224" t="s">
        <v>1593</v>
      </c>
      <c r="D119" s="243" t="n">
        <v>2024</v>
      </c>
      <c r="E119" s="244" t="n">
        <v>3199</v>
      </c>
      <c r="F119" s="216"/>
      <c r="G119" s="79" t="n">
        <v>114</v>
      </c>
      <c r="H119" s="238"/>
      <c r="I119" s="238"/>
      <c r="J119" s="239"/>
      <c r="K119" s="240"/>
      <c r="L119" s="217"/>
      <c r="M119" s="79" t="n">
        <v>114</v>
      </c>
      <c r="N119" s="79"/>
      <c r="O119" s="79"/>
      <c r="P119" s="79"/>
      <c r="Q119" s="193"/>
      <c r="R119" s="90"/>
      <c r="S119" s="79" t="n">
        <v>114</v>
      </c>
      <c r="T119" s="108"/>
      <c r="U119" s="108"/>
      <c r="V119" s="228"/>
    </row>
    <row r="120" customFormat="false" ht="12.75" hidden="false" customHeight="true" outlineLevel="0" collapsed="false">
      <c r="A120" s="195" t="str">
        <f aca="false">'Załącznik nr 1 do OPZ'!B6</f>
        <v>Ośrodek Sportu i Rekreacji</v>
      </c>
      <c r="B120" s="195"/>
      <c r="C120" s="195"/>
      <c r="D120" s="195"/>
      <c r="E120" s="195"/>
      <c r="F120" s="216"/>
      <c r="G120" s="195" t="str">
        <f aca="false">'Załącznik nr 1 do OPZ'!B6</f>
        <v>Ośrodek Sportu i Rekreacji</v>
      </c>
      <c r="H120" s="195"/>
      <c r="I120" s="195"/>
      <c r="J120" s="195"/>
      <c r="K120" s="195"/>
      <c r="L120" s="217"/>
      <c r="M120" s="195" t="str">
        <f aca="false">'Załącznik nr 1 do OPZ'!B6</f>
        <v>Ośrodek Sportu i Rekreacji</v>
      </c>
      <c r="N120" s="195"/>
      <c r="O120" s="195"/>
      <c r="P120" s="195"/>
      <c r="Q120" s="195"/>
      <c r="R120" s="245"/>
      <c r="S120" s="246" t="str">
        <f aca="false">'Załącznik nr 1 do OPZ'!B6</f>
        <v>Ośrodek Sportu i Rekreacji</v>
      </c>
      <c r="T120" s="246"/>
      <c r="U120" s="246"/>
      <c r="V120" s="246"/>
    </row>
    <row r="121" customFormat="false" ht="25.5" hidden="false" customHeight="false" outlineLevel="0" collapsed="false">
      <c r="A121" s="79" t="n">
        <v>1</v>
      </c>
      <c r="B121" s="247" t="s">
        <v>1434</v>
      </c>
      <c r="C121" s="247"/>
      <c r="D121" s="19" t="n">
        <v>2014</v>
      </c>
      <c r="E121" s="189" t="n">
        <v>1231.71</v>
      </c>
      <c r="F121" s="216"/>
      <c r="G121" s="79" t="n">
        <v>1</v>
      </c>
      <c r="H121" s="19" t="s">
        <v>1594</v>
      </c>
      <c r="I121" s="19"/>
      <c r="J121" s="19" t="n">
        <v>2014</v>
      </c>
      <c r="K121" s="189" t="n">
        <v>1370</v>
      </c>
      <c r="L121" s="217"/>
      <c r="M121" s="79" t="n">
        <v>1</v>
      </c>
      <c r="N121" s="20" t="s">
        <v>1595</v>
      </c>
      <c r="O121" s="18"/>
      <c r="P121" s="18"/>
      <c r="Q121" s="248" t="n">
        <v>31716.21</v>
      </c>
      <c r="R121" s="90"/>
      <c r="S121" s="79" t="n">
        <v>1</v>
      </c>
      <c r="T121" s="108"/>
      <c r="U121" s="108"/>
      <c r="V121" s="228"/>
    </row>
    <row r="122" customFormat="false" ht="25.5" hidden="false" customHeight="false" outlineLevel="0" collapsed="false">
      <c r="A122" s="79" t="n">
        <v>2</v>
      </c>
      <c r="B122" s="247" t="s">
        <v>1596</v>
      </c>
      <c r="C122" s="247" t="s">
        <v>1597</v>
      </c>
      <c r="D122" s="19" t="n">
        <v>2023</v>
      </c>
      <c r="E122" s="189" t="n">
        <v>1922.49</v>
      </c>
      <c r="F122" s="216"/>
      <c r="G122" s="79" t="n">
        <v>2</v>
      </c>
      <c r="H122" s="19" t="s">
        <v>1598</v>
      </c>
      <c r="I122" s="19"/>
      <c r="J122" s="19" t="n">
        <v>2014</v>
      </c>
      <c r="K122" s="189" t="n">
        <v>12907.18</v>
      </c>
      <c r="L122" s="217"/>
      <c r="M122" s="79" t="n">
        <v>2</v>
      </c>
      <c r="N122" s="79"/>
      <c r="O122" s="79"/>
      <c r="P122" s="79"/>
      <c r="Q122" s="193"/>
      <c r="R122" s="90"/>
      <c r="S122" s="79" t="n">
        <v>2</v>
      </c>
      <c r="T122" s="108"/>
      <c r="U122" s="108"/>
      <c r="V122" s="228"/>
    </row>
    <row r="123" customFormat="false" ht="12.75" hidden="false" customHeight="false" outlineLevel="0" collapsed="false">
      <c r="A123" s="79" t="n">
        <v>3</v>
      </c>
      <c r="B123" s="79"/>
      <c r="C123" s="225"/>
      <c r="D123" s="225"/>
      <c r="E123" s="193"/>
      <c r="F123" s="216"/>
      <c r="G123" s="79" t="n">
        <v>3</v>
      </c>
      <c r="H123" s="19" t="s">
        <v>1599</v>
      </c>
      <c r="I123" s="19"/>
      <c r="J123" s="19" t="n">
        <v>2016</v>
      </c>
      <c r="K123" s="189" t="n">
        <v>1800</v>
      </c>
      <c r="L123" s="217"/>
      <c r="M123" s="79" t="n">
        <v>3</v>
      </c>
      <c r="N123" s="79"/>
      <c r="O123" s="225"/>
      <c r="P123" s="225"/>
      <c r="Q123" s="193"/>
      <c r="R123" s="90"/>
      <c r="S123" s="79" t="n">
        <v>3</v>
      </c>
      <c r="T123" s="108"/>
      <c r="U123" s="108"/>
      <c r="V123" s="228"/>
    </row>
    <row r="124" customFormat="false" ht="25.5" hidden="false" customHeight="false" outlineLevel="0" collapsed="false">
      <c r="A124" s="79" t="n">
        <v>4</v>
      </c>
      <c r="B124" s="79"/>
      <c r="C124" s="79"/>
      <c r="D124" s="79"/>
      <c r="E124" s="193"/>
      <c r="F124" s="216"/>
      <c r="G124" s="79" t="n">
        <v>4</v>
      </c>
      <c r="H124" s="19" t="s">
        <v>1600</v>
      </c>
      <c r="I124" s="19"/>
      <c r="J124" s="19" t="n">
        <v>2017</v>
      </c>
      <c r="K124" s="189" t="n">
        <v>2999</v>
      </c>
      <c r="L124" s="217"/>
      <c r="M124" s="79" t="n">
        <v>4</v>
      </c>
      <c r="N124" s="79"/>
      <c r="O124" s="79"/>
      <c r="P124" s="79"/>
      <c r="Q124" s="193"/>
      <c r="R124" s="90"/>
      <c r="S124" s="79" t="n">
        <v>4</v>
      </c>
      <c r="T124" s="108"/>
      <c r="U124" s="108"/>
      <c r="V124" s="228"/>
    </row>
    <row r="125" customFormat="false" ht="12.75" hidden="false" customHeight="false" outlineLevel="0" collapsed="false">
      <c r="A125" s="79" t="n">
        <v>5</v>
      </c>
      <c r="B125" s="79"/>
      <c r="C125" s="79"/>
      <c r="D125" s="79"/>
      <c r="E125" s="193"/>
      <c r="F125" s="216"/>
      <c r="G125" s="79" t="n">
        <v>5</v>
      </c>
      <c r="H125" s="19" t="s">
        <v>1601</v>
      </c>
      <c r="I125" s="19"/>
      <c r="J125" s="19" t="n">
        <v>2017</v>
      </c>
      <c r="K125" s="189" t="n">
        <v>829</v>
      </c>
      <c r="L125" s="217"/>
      <c r="M125" s="79" t="n">
        <v>5</v>
      </c>
      <c r="N125" s="79"/>
      <c r="O125" s="79"/>
      <c r="P125" s="79"/>
      <c r="Q125" s="193"/>
      <c r="R125" s="90"/>
      <c r="S125" s="79" t="n">
        <v>5</v>
      </c>
      <c r="T125" s="108"/>
      <c r="U125" s="108"/>
      <c r="V125" s="228"/>
    </row>
    <row r="126" customFormat="false" ht="12.75" hidden="false" customHeight="false" outlineLevel="0" collapsed="false">
      <c r="A126" s="79" t="n">
        <v>6</v>
      </c>
      <c r="B126" s="79"/>
      <c r="C126" s="225"/>
      <c r="D126" s="225"/>
      <c r="E126" s="193"/>
      <c r="F126" s="90"/>
      <c r="G126" s="79" t="n">
        <v>6</v>
      </c>
      <c r="H126" s="19" t="s">
        <v>1602</v>
      </c>
      <c r="I126" s="19"/>
      <c r="J126" s="19" t="n">
        <v>2017</v>
      </c>
      <c r="K126" s="189" t="n">
        <v>1129</v>
      </c>
      <c r="L126" s="217"/>
      <c r="M126" s="79" t="n">
        <v>6</v>
      </c>
      <c r="N126" s="79"/>
      <c r="O126" s="225"/>
      <c r="P126" s="225"/>
      <c r="Q126" s="193"/>
      <c r="R126" s="90"/>
      <c r="S126" s="79" t="n">
        <v>6</v>
      </c>
      <c r="T126" s="108"/>
      <c r="U126" s="108"/>
      <c r="V126" s="228"/>
    </row>
    <row r="127" customFormat="false" ht="12.75" hidden="false" customHeight="false" outlineLevel="0" collapsed="false">
      <c r="A127" s="79" t="n">
        <v>7</v>
      </c>
      <c r="B127" s="79"/>
      <c r="C127" s="79"/>
      <c r="D127" s="79"/>
      <c r="E127" s="193"/>
      <c r="F127" s="90"/>
      <c r="G127" s="79" t="n">
        <v>7</v>
      </c>
      <c r="H127" s="19" t="s">
        <v>1603</v>
      </c>
      <c r="I127" s="19" t="s">
        <v>1604</v>
      </c>
      <c r="J127" s="19" t="n">
        <v>2017</v>
      </c>
      <c r="K127" s="189" t="n">
        <v>429.99</v>
      </c>
      <c r="L127" s="217"/>
      <c r="M127" s="79" t="n">
        <v>7</v>
      </c>
      <c r="N127" s="79"/>
      <c r="O127" s="79"/>
      <c r="P127" s="79"/>
      <c r="Q127" s="193"/>
      <c r="R127" s="90"/>
      <c r="S127" s="79" t="n">
        <v>7</v>
      </c>
      <c r="T127" s="108"/>
      <c r="U127" s="108"/>
      <c r="V127" s="228"/>
    </row>
    <row r="128" customFormat="false" ht="12.75" hidden="false" customHeight="false" outlineLevel="0" collapsed="false">
      <c r="A128" s="79" t="n">
        <v>8</v>
      </c>
      <c r="B128" s="249"/>
      <c r="C128" s="249"/>
      <c r="D128" s="249"/>
      <c r="E128" s="250"/>
      <c r="F128" s="90"/>
      <c r="G128" s="79" t="n">
        <v>8</v>
      </c>
      <c r="H128" s="19" t="s">
        <v>1605</v>
      </c>
      <c r="I128" s="19" t="s">
        <v>1606</v>
      </c>
      <c r="J128" s="19" t="n">
        <v>2018</v>
      </c>
      <c r="K128" s="189" t="n">
        <v>2897</v>
      </c>
      <c r="L128" s="217"/>
      <c r="M128" s="79" t="n">
        <v>8</v>
      </c>
      <c r="N128" s="79"/>
      <c r="O128" s="79"/>
      <c r="P128" s="79"/>
      <c r="Q128" s="193"/>
      <c r="R128" s="90"/>
      <c r="S128" s="79" t="n">
        <v>8</v>
      </c>
      <c r="T128" s="108"/>
      <c r="U128" s="108"/>
      <c r="V128" s="228"/>
    </row>
    <row r="129" customFormat="false" ht="25.5" hidden="false" customHeight="false" outlineLevel="0" collapsed="false">
      <c r="A129" s="79" t="n">
        <v>9</v>
      </c>
      <c r="B129" s="79"/>
      <c r="C129" s="79"/>
      <c r="D129" s="79"/>
      <c r="E129" s="193"/>
      <c r="F129" s="90"/>
      <c r="G129" s="79" t="n">
        <v>9</v>
      </c>
      <c r="H129" s="19" t="s">
        <v>1607</v>
      </c>
      <c r="I129" s="19"/>
      <c r="J129" s="19" t="n">
        <v>2018</v>
      </c>
      <c r="K129" s="189" t="n">
        <v>34522.4</v>
      </c>
      <c r="L129" s="217"/>
      <c r="M129" s="79" t="n">
        <v>9</v>
      </c>
      <c r="N129" s="79"/>
      <c r="O129" s="79"/>
      <c r="P129" s="79"/>
      <c r="Q129" s="193"/>
      <c r="R129" s="90"/>
      <c r="S129" s="79" t="n">
        <v>9</v>
      </c>
      <c r="T129" s="108"/>
      <c r="U129" s="108"/>
      <c r="V129" s="228"/>
    </row>
    <row r="130" customFormat="false" ht="38.25" hidden="false" customHeight="false" outlineLevel="0" collapsed="false">
      <c r="A130" s="79" t="n">
        <v>10</v>
      </c>
      <c r="B130" s="79"/>
      <c r="C130" s="79"/>
      <c r="D130" s="79"/>
      <c r="E130" s="193"/>
      <c r="F130" s="90"/>
      <c r="G130" s="79" t="n">
        <v>10</v>
      </c>
      <c r="H130" s="19" t="s">
        <v>1608</v>
      </c>
      <c r="I130" s="19"/>
      <c r="J130" s="19" t="n">
        <v>2018</v>
      </c>
      <c r="K130" s="189" t="n">
        <v>9238.72</v>
      </c>
      <c r="L130" s="217"/>
      <c r="M130" s="79" t="n">
        <v>10</v>
      </c>
      <c r="N130" s="79"/>
      <c r="O130" s="79"/>
      <c r="P130" s="79"/>
      <c r="Q130" s="193"/>
      <c r="R130" s="90"/>
      <c r="S130" s="79" t="n">
        <v>10</v>
      </c>
      <c r="T130" s="108"/>
      <c r="U130" s="108"/>
      <c r="V130" s="228"/>
    </row>
    <row r="131" customFormat="false" ht="12.75" hidden="false" customHeight="false" outlineLevel="0" collapsed="false">
      <c r="A131" s="79" t="n">
        <v>11</v>
      </c>
      <c r="B131" s="79"/>
      <c r="C131" s="225"/>
      <c r="D131" s="225"/>
      <c r="E131" s="193"/>
      <c r="F131" s="90"/>
      <c r="G131" s="79" t="n">
        <v>11</v>
      </c>
      <c r="H131" s="19" t="s">
        <v>1609</v>
      </c>
      <c r="I131" s="19"/>
      <c r="J131" s="19" t="n">
        <v>2018</v>
      </c>
      <c r="K131" s="189" t="n">
        <v>1759.99</v>
      </c>
      <c r="L131" s="217"/>
      <c r="M131" s="79" t="n">
        <v>11</v>
      </c>
      <c r="N131" s="79"/>
      <c r="O131" s="225"/>
      <c r="P131" s="225"/>
      <c r="Q131" s="193"/>
      <c r="R131" s="90"/>
      <c r="S131" s="79" t="n">
        <v>11</v>
      </c>
      <c r="T131" s="108"/>
      <c r="U131" s="108"/>
      <c r="V131" s="228"/>
    </row>
    <row r="132" customFormat="false" ht="12.75" hidden="false" customHeight="false" outlineLevel="0" collapsed="false">
      <c r="A132" s="79" t="n">
        <v>12</v>
      </c>
      <c r="B132" s="79"/>
      <c r="C132" s="79"/>
      <c r="D132" s="79"/>
      <c r="E132" s="193"/>
      <c r="F132" s="90"/>
      <c r="G132" s="79" t="n">
        <v>12</v>
      </c>
      <c r="H132" s="19" t="s">
        <v>1610</v>
      </c>
      <c r="I132" s="19"/>
      <c r="J132" s="19" t="n">
        <v>2018</v>
      </c>
      <c r="K132" s="189" t="n">
        <v>2870</v>
      </c>
      <c r="L132" s="217"/>
      <c r="M132" s="79" t="n">
        <v>12</v>
      </c>
      <c r="N132" s="79"/>
      <c r="O132" s="79"/>
      <c r="P132" s="79"/>
      <c r="Q132" s="193"/>
      <c r="R132" s="90"/>
      <c r="S132" s="79" t="n">
        <v>12</v>
      </c>
      <c r="T132" s="108"/>
      <c r="U132" s="108"/>
      <c r="V132" s="228"/>
    </row>
    <row r="133" customFormat="false" ht="12.75" hidden="false" customHeight="false" outlineLevel="0" collapsed="false">
      <c r="A133" s="79" t="n">
        <v>13</v>
      </c>
      <c r="B133" s="79"/>
      <c r="C133" s="79"/>
      <c r="D133" s="79"/>
      <c r="E133" s="193"/>
      <c r="F133" s="90"/>
      <c r="G133" s="79" t="n">
        <v>13</v>
      </c>
      <c r="H133" s="19" t="s">
        <v>1611</v>
      </c>
      <c r="I133" s="19"/>
      <c r="J133" s="19" t="n">
        <v>2019</v>
      </c>
      <c r="K133" s="189" t="n">
        <v>5693.17</v>
      </c>
      <c r="L133" s="217"/>
      <c r="M133" s="79" t="n">
        <v>13</v>
      </c>
      <c r="N133" s="79"/>
      <c r="O133" s="79"/>
      <c r="P133" s="79"/>
      <c r="Q133" s="193"/>
      <c r="R133" s="90"/>
      <c r="S133" s="79" t="n">
        <v>13</v>
      </c>
      <c r="T133" s="108"/>
      <c r="U133" s="108"/>
      <c r="V133" s="228"/>
    </row>
    <row r="134" customFormat="false" ht="12.75" hidden="false" customHeight="false" outlineLevel="0" collapsed="false">
      <c r="A134" s="79" t="n">
        <v>14</v>
      </c>
      <c r="B134" s="79"/>
      <c r="C134" s="225"/>
      <c r="D134" s="225"/>
      <c r="E134" s="193"/>
      <c r="F134" s="90"/>
      <c r="G134" s="79" t="n">
        <v>14</v>
      </c>
      <c r="H134" s="19" t="s">
        <v>1612</v>
      </c>
      <c r="I134" s="19"/>
      <c r="J134" s="19" t="n">
        <v>2019</v>
      </c>
      <c r="K134" s="189" t="n">
        <v>5918.78</v>
      </c>
      <c r="L134" s="217"/>
      <c r="M134" s="79" t="n">
        <v>14</v>
      </c>
      <c r="N134" s="79"/>
      <c r="O134" s="225"/>
      <c r="P134" s="225"/>
      <c r="Q134" s="193"/>
      <c r="R134" s="90"/>
      <c r="S134" s="79" t="n">
        <v>14</v>
      </c>
      <c r="T134" s="108"/>
      <c r="U134" s="108"/>
      <c r="V134" s="228"/>
    </row>
    <row r="135" customFormat="false" ht="25.5" hidden="false" customHeight="false" outlineLevel="0" collapsed="false">
      <c r="A135" s="79" t="n">
        <v>15</v>
      </c>
      <c r="B135" s="79"/>
      <c r="C135" s="79"/>
      <c r="D135" s="79"/>
      <c r="E135" s="193"/>
      <c r="F135" s="90"/>
      <c r="G135" s="79" t="n">
        <v>15</v>
      </c>
      <c r="H135" s="19" t="s">
        <v>1613</v>
      </c>
      <c r="I135" s="19"/>
      <c r="J135" s="19" t="n">
        <v>2019</v>
      </c>
      <c r="K135" s="189" t="n">
        <v>7035.6</v>
      </c>
      <c r="L135" s="217"/>
      <c r="M135" s="79" t="n">
        <v>15</v>
      </c>
      <c r="N135" s="79"/>
      <c r="O135" s="79"/>
      <c r="P135" s="79"/>
      <c r="Q135" s="193"/>
      <c r="R135" s="90"/>
      <c r="S135" s="79" t="n">
        <v>15</v>
      </c>
      <c r="T135" s="108"/>
      <c r="U135" s="108"/>
      <c r="V135" s="228"/>
    </row>
    <row r="136" customFormat="false" ht="12.75" hidden="false" customHeight="false" outlineLevel="0" collapsed="false">
      <c r="A136" s="79" t="n">
        <v>16</v>
      </c>
      <c r="B136" s="79"/>
      <c r="C136" s="79"/>
      <c r="D136" s="79"/>
      <c r="E136" s="193"/>
      <c r="F136" s="90"/>
      <c r="G136" s="79" t="n">
        <v>16</v>
      </c>
      <c r="H136" s="19" t="s">
        <v>1614</v>
      </c>
      <c r="I136" s="19"/>
      <c r="J136" s="19" t="n">
        <v>2019</v>
      </c>
      <c r="K136" s="189" t="n">
        <v>2885.58</v>
      </c>
      <c r="L136" s="217"/>
      <c r="M136" s="79" t="n">
        <v>16</v>
      </c>
      <c r="N136" s="79"/>
      <c r="O136" s="79"/>
      <c r="P136" s="79"/>
      <c r="Q136" s="193"/>
      <c r="R136" s="90"/>
      <c r="S136" s="79" t="n">
        <v>16</v>
      </c>
      <c r="T136" s="108"/>
      <c r="U136" s="108"/>
      <c r="V136" s="228"/>
    </row>
    <row r="137" customFormat="false" ht="12.75" hidden="false" customHeight="false" outlineLevel="0" collapsed="false">
      <c r="A137" s="79" t="n">
        <v>17</v>
      </c>
      <c r="B137" s="79"/>
      <c r="C137" s="79"/>
      <c r="D137" s="79"/>
      <c r="E137" s="193"/>
      <c r="F137" s="90"/>
      <c r="G137" s="79" t="n">
        <v>17</v>
      </c>
      <c r="H137" s="19" t="s">
        <v>1615</v>
      </c>
      <c r="I137" s="19"/>
      <c r="J137" s="19" t="n">
        <v>2019</v>
      </c>
      <c r="K137" s="189" t="n">
        <v>2043.03</v>
      </c>
      <c r="L137" s="217"/>
      <c r="M137" s="79" t="n">
        <v>17</v>
      </c>
      <c r="N137" s="79"/>
      <c r="O137" s="79"/>
      <c r="P137" s="79"/>
      <c r="Q137" s="193"/>
      <c r="R137" s="90"/>
      <c r="S137" s="79" t="n">
        <v>17</v>
      </c>
      <c r="T137" s="108"/>
      <c r="U137" s="108"/>
      <c r="V137" s="228"/>
    </row>
    <row r="138" customFormat="false" ht="12.75" hidden="false" customHeight="false" outlineLevel="0" collapsed="false">
      <c r="A138" s="79" t="n">
        <v>18</v>
      </c>
      <c r="B138" s="79"/>
      <c r="C138" s="79"/>
      <c r="D138" s="79"/>
      <c r="E138" s="193"/>
      <c r="F138" s="90"/>
      <c r="G138" s="79" t="n">
        <v>18</v>
      </c>
      <c r="H138" s="19" t="s">
        <v>1616</v>
      </c>
      <c r="I138" s="19"/>
      <c r="J138" s="19" t="n">
        <v>2019</v>
      </c>
      <c r="K138" s="189" t="n">
        <v>1530.12</v>
      </c>
      <c r="L138" s="217"/>
      <c r="M138" s="79" t="n">
        <v>18</v>
      </c>
      <c r="N138" s="79"/>
      <c r="O138" s="79"/>
      <c r="P138" s="79"/>
      <c r="Q138" s="193"/>
      <c r="R138" s="90"/>
      <c r="S138" s="79" t="n">
        <v>18</v>
      </c>
      <c r="T138" s="108"/>
      <c r="U138" s="108"/>
      <c r="V138" s="228"/>
    </row>
    <row r="139" customFormat="false" ht="12.75" hidden="false" customHeight="false" outlineLevel="0" collapsed="false">
      <c r="A139" s="79" t="n">
        <v>19</v>
      </c>
      <c r="B139" s="79"/>
      <c r="C139" s="225"/>
      <c r="D139" s="225"/>
      <c r="E139" s="193"/>
      <c r="F139" s="90"/>
      <c r="G139" s="79" t="n">
        <v>19</v>
      </c>
      <c r="H139" s="19" t="s">
        <v>1617</v>
      </c>
      <c r="I139" s="19"/>
      <c r="J139" s="19" t="n">
        <v>2019</v>
      </c>
      <c r="K139" s="189" t="n">
        <v>4612.5</v>
      </c>
      <c r="L139" s="217"/>
      <c r="M139" s="79" t="n">
        <v>19</v>
      </c>
      <c r="N139" s="79"/>
      <c r="O139" s="225"/>
      <c r="P139" s="225"/>
      <c r="Q139" s="193"/>
      <c r="R139" s="90"/>
      <c r="S139" s="79" t="n">
        <v>19</v>
      </c>
      <c r="T139" s="108"/>
      <c r="U139" s="108"/>
      <c r="V139" s="228"/>
    </row>
    <row r="140" customFormat="false" ht="12.75" hidden="false" customHeight="false" outlineLevel="0" collapsed="false">
      <c r="A140" s="79" t="n">
        <v>20</v>
      </c>
      <c r="B140" s="79"/>
      <c r="C140" s="79"/>
      <c r="D140" s="79"/>
      <c r="E140" s="193"/>
      <c r="F140" s="90"/>
      <c r="G140" s="79" t="n">
        <v>20</v>
      </c>
      <c r="H140" s="19" t="s">
        <v>1618</v>
      </c>
      <c r="I140" s="19"/>
      <c r="J140" s="19" t="n">
        <v>2019</v>
      </c>
      <c r="K140" s="189" t="n">
        <v>950.87</v>
      </c>
      <c r="L140" s="217"/>
      <c r="M140" s="79" t="n">
        <v>20</v>
      </c>
      <c r="N140" s="79"/>
      <c r="O140" s="79"/>
      <c r="P140" s="79"/>
      <c r="Q140" s="193"/>
      <c r="R140" s="90"/>
      <c r="S140" s="79" t="n">
        <v>20</v>
      </c>
      <c r="T140" s="108"/>
      <c r="U140" s="108"/>
      <c r="V140" s="228"/>
    </row>
    <row r="141" customFormat="false" ht="12.75" hidden="false" customHeight="false" outlineLevel="0" collapsed="false">
      <c r="A141" s="79" t="n">
        <v>21</v>
      </c>
      <c r="B141" s="79"/>
      <c r="C141" s="79"/>
      <c r="D141" s="79"/>
      <c r="E141" s="193"/>
      <c r="F141" s="90"/>
      <c r="G141" s="79" t="n">
        <v>21</v>
      </c>
      <c r="H141" s="19" t="s">
        <v>1619</v>
      </c>
      <c r="I141" s="19"/>
      <c r="J141" s="19" t="n">
        <v>2019</v>
      </c>
      <c r="K141" s="189" t="n">
        <v>8742</v>
      </c>
      <c r="L141" s="217"/>
      <c r="M141" s="79" t="n">
        <v>21</v>
      </c>
      <c r="N141" s="79"/>
      <c r="O141" s="79"/>
      <c r="P141" s="79"/>
      <c r="Q141" s="193"/>
      <c r="R141" s="90"/>
      <c r="S141" s="79" t="n">
        <v>21</v>
      </c>
      <c r="T141" s="108"/>
      <c r="U141" s="108"/>
      <c r="V141" s="228"/>
    </row>
    <row r="142" customFormat="false" ht="38.25" hidden="false" customHeight="false" outlineLevel="0" collapsed="false">
      <c r="A142" s="79" t="n">
        <v>22</v>
      </c>
      <c r="B142" s="79"/>
      <c r="C142" s="225"/>
      <c r="D142" s="225"/>
      <c r="E142" s="193"/>
      <c r="F142" s="90"/>
      <c r="G142" s="79" t="n">
        <v>22</v>
      </c>
      <c r="H142" s="19" t="s">
        <v>1620</v>
      </c>
      <c r="I142" s="19"/>
      <c r="J142" s="19" t="n">
        <v>2021</v>
      </c>
      <c r="K142" s="189" t="n">
        <v>3056.93</v>
      </c>
      <c r="L142" s="217"/>
      <c r="M142" s="79" t="n">
        <v>22</v>
      </c>
      <c r="N142" s="79"/>
      <c r="O142" s="225"/>
      <c r="P142" s="225"/>
      <c r="Q142" s="193"/>
      <c r="R142" s="90"/>
      <c r="S142" s="79" t="n">
        <v>22</v>
      </c>
      <c r="T142" s="108"/>
      <c r="U142" s="108"/>
      <c r="V142" s="228"/>
    </row>
    <row r="143" customFormat="false" ht="12.75" hidden="false" customHeight="false" outlineLevel="0" collapsed="false">
      <c r="A143" s="79" t="n">
        <v>23</v>
      </c>
      <c r="B143" s="79"/>
      <c r="C143" s="79"/>
      <c r="D143" s="79"/>
      <c r="E143" s="193"/>
      <c r="F143" s="90"/>
      <c r="G143" s="79" t="n">
        <v>23</v>
      </c>
      <c r="H143" s="19" t="s">
        <v>1621</v>
      </c>
      <c r="I143" s="19"/>
      <c r="J143" s="19" t="n">
        <v>2021</v>
      </c>
      <c r="K143" s="189" t="n">
        <v>4798</v>
      </c>
      <c r="L143" s="251"/>
      <c r="M143" s="79" t="n">
        <v>23</v>
      </c>
      <c r="N143" s="79"/>
      <c r="O143" s="79"/>
      <c r="P143" s="79"/>
      <c r="Q143" s="193"/>
      <c r="R143" s="90"/>
      <c r="S143" s="79" t="n">
        <v>23</v>
      </c>
      <c r="T143" s="108"/>
      <c r="U143" s="108"/>
      <c r="V143" s="228"/>
    </row>
    <row r="144" customFormat="false" ht="12.75" hidden="false" customHeight="false" outlineLevel="0" collapsed="false">
      <c r="A144" s="79" t="n">
        <v>24</v>
      </c>
      <c r="B144" s="79"/>
      <c r="C144" s="79"/>
      <c r="D144" s="79"/>
      <c r="E144" s="193"/>
      <c r="F144" s="90"/>
      <c r="G144" s="79" t="n">
        <v>24</v>
      </c>
      <c r="H144" s="19" t="s">
        <v>1622</v>
      </c>
      <c r="I144" s="19"/>
      <c r="J144" s="19" t="n">
        <v>2021</v>
      </c>
      <c r="K144" s="189" t="n">
        <v>949</v>
      </c>
      <c r="L144" s="251"/>
      <c r="M144" s="79" t="n">
        <v>24</v>
      </c>
      <c r="N144" s="79"/>
      <c r="O144" s="79"/>
      <c r="P144" s="79"/>
      <c r="Q144" s="193"/>
      <c r="R144" s="90"/>
      <c r="S144" s="79" t="n">
        <v>24</v>
      </c>
      <c r="T144" s="108"/>
      <c r="U144" s="108"/>
      <c r="V144" s="228"/>
    </row>
    <row r="145" customFormat="false" ht="12.75" hidden="false" customHeight="false" outlineLevel="0" collapsed="false">
      <c r="A145" s="79" t="n">
        <v>25</v>
      </c>
      <c r="B145" s="79"/>
      <c r="C145" s="79"/>
      <c r="D145" s="79"/>
      <c r="E145" s="193"/>
      <c r="F145" s="90"/>
      <c r="G145" s="79" t="n">
        <v>25</v>
      </c>
      <c r="H145" s="19" t="s">
        <v>1623</v>
      </c>
      <c r="I145" s="19"/>
      <c r="J145" s="19" t="n">
        <v>2021</v>
      </c>
      <c r="K145" s="189" t="n">
        <v>9400</v>
      </c>
      <c r="L145" s="251"/>
      <c r="M145" s="79" t="n">
        <v>25</v>
      </c>
      <c r="N145" s="79"/>
      <c r="O145" s="79"/>
      <c r="P145" s="79"/>
      <c r="Q145" s="193"/>
      <c r="R145" s="90"/>
      <c r="S145" s="79" t="n">
        <v>25</v>
      </c>
      <c r="T145" s="108"/>
      <c r="U145" s="108"/>
      <c r="V145" s="228"/>
    </row>
    <row r="146" customFormat="false" ht="12.75" hidden="false" customHeight="false" outlineLevel="0" collapsed="false">
      <c r="A146" s="79" t="n">
        <v>26</v>
      </c>
      <c r="B146" s="79"/>
      <c r="C146" s="79"/>
      <c r="D146" s="79"/>
      <c r="E146" s="193"/>
      <c r="F146" s="90"/>
      <c r="G146" s="79" t="n">
        <v>26</v>
      </c>
      <c r="H146" s="19" t="s">
        <v>1624</v>
      </c>
      <c r="I146" s="19"/>
      <c r="J146" s="19" t="n">
        <v>2021</v>
      </c>
      <c r="K146" s="189" t="n">
        <v>1420</v>
      </c>
      <c r="L146" s="251"/>
      <c r="M146" s="79" t="n">
        <v>26</v>
      </c>
      <c r="N146" s="79"/>
      <c r="O146" s="79"/>
      <c r="P146" s="79"/>
      <c r="Q146" s="193"/>
      <c r="R146" s="90"/>
      <c r="S146" s="79" t="n">
        <v>26</v>
      </c>
      <c r="T146" s="108"/>
      <c r="U146" s="108"/>
      <c r="V146" s="228"/>
    </row>
    <row r="147" customFormat="false" ht="12.75" hidden="false" customHeight="false" outlineLevel="0" collapsed="false">
      <c r="A147" s="79" t="n">
        <v>27</v>
      </c>
      <c r="B147" s="79"/>
      <c r="C147" s="225"/>
      <c r="D147" s="225"/>
      <c r="E147" s="193"/>
      <c r="F147" s="90"/>
      <c r="G147" s="79" t="n">
        <v>27</v>
      </c>
      <c r="H147" s="19" t="s">
        <v>1625</v>
      </c>
      <c r="I147" s="19"/>
      <c r="J147" s="19" t="n">
        <v>2021</v>
      </c>
      <c r="K147" s="189" t="n">
        <v>3900</v>
      </c>
      <c r="L147" s="251"/>
      <c r="M147" s="79" t="n">
        <v>27</v>
      </c>
      <c r="N147" s="79"/>
      <c r="O147" s="225"/>
      <c r="P147" s="225"/>
      <c r="Q147" s="193"/>
      <c r="R147" s="90"/>
      <c r="S147" s="79" t="n">
        <v>27</v>
      </c>
      <c r="T147" s="108"/>
      <c r="U147" s="108"/>
      <c r="V147" s="228"/>
    </row>
    <row r="148" customFormat="false" ht="25.5" hidden="false" customHeight="false" outlineLevel="0" collapsed="false">
      <c r="A148" s="79" t="n">
        <v>28</v>
      </c>
      <c r="B148" s="79"/>
      <c r="C148" s="79"/>
      <c r="D148" s="79"/>
      <c r="E148" s="193"/>
      <c r="F148" s="90"/>
      <c r="G148" s="79" t="n">
        <v>28</v>
      </c>
      <c r="H148" s="19" t="s">
        <v>1626</v>
      </c>
      <c r="I148" s="19"/>
      <c r="J148" s="19" t="n">
        <v>2022</v>
      </c>
      <c r="K148" s="189" t="n">
        <v>2038</v>
      </c>
      <c r="L148" s="251"/>
      <c r="M148" s="79" t="n">
        <v>28</v>
      </c>
      <c r="N148" s="79"/>
      <c r="O148" s="79"/>
      <c r="P148" s="79"/>
      <c r="Q148" s="193"/>
      <c r="R148" s="90"/>
      <c r="S148" s="79" t="n">
        <v>28</v>
      </c>
      <c r="T148" s="108"/>
      <c r="U148" s="108"/>
      <c r="V148" s="228"/>
    </row>
    <row r="149" customFormat="false" ht="12.75" hidden="false" customHeight="false" outlineLevel="0" collapsed="false">
      <c r="A149" s="79" t="n">
        <v>29</v>
      </c>
      <c r="B149" s="79"/>
      <c r="C149" s="79"/>
      <c r="D149" s="79"/>
      <c r="E149" s="193"/>
      <c r="F149" s="90"/>
      <c r="G149" s="79" t="n">
        <v>29</v>
      </c>
      <c r="H149" s="19" t="s">
        <v>1624</v>
      </c>
      <c r="I149" s="19"/>
      <c r="J149" s="19" t="n">
        <v>2022</v>
      </c>
      <c r="K149" s="189" t="n">
        <v>3279</v>
      </c>
      <c r="L149" s="251"/>
      <c r="M149" s="79" t="n">
        <v>29</v>
      </c>
      <c r="N149" s="79"/>
      <c r="O149" s="79"/>
      <c r="P149" s="79"/>
      <c r="Q149" s="193"/>
      <c r="R149" s="90"/>
      <c r="S149" s="79" t="n">
        <v>29</v>
      </c>
      <c r="T149" s="108"/>
      <c r="U149" s="108"/>
      <c r="V149" s="228"/>
    </row>
    <row r="150" customFormat="false" ht="12.75" hidden="false" customHeight="false" outlineLevel="0" collapsed="false">
      <c r="A150" s="79" t="n">
        <v>30</v>
      </c>
      <c r="B150" s="79"/>
      <c r="C150" s="225"/>
      <c r="D150" s="225"/>
      <c r="E150" s="193"/>
      <c r="F150" s="90"/>
      <c r="G150" s="79" t="n">
        <v>30</v>
      </c>
      <c r="H150" s="19" t="s">
        <v>1624</v>
      </c>
      <c r="I150" s="19"/>
      <c r="J150" s="19" t="n">
        <v>2022</v>
      </c>
      <c r="K150" s="189" t="n">
        <v>2728.99</v>
      </c>
      <c r="L150" s="251"/>
      <c r="M150" s="79" t="n">
        <v>30</v>
      </c>
      <c r="N150" s="79"/>
      <c r="O150" s="225"/>
      <c r="P150" s="225"/>
      <c r="Q150" s="193"/>
      <c r="R150" s="90"/>
      <c r="S150" s="79" t="n">
        <v>30</v>
      </c>
      <c r="T150" s="108"/>
      <c r="U150" s="108"/>
      <c r="V150" s="228"/>
    </row>
    <row r="151" customFormat="false" ht="12.75" hidden="false" customHeight="false" outlineLevel="0" collapsed="false">
      <c r="A151" s="79" t="n">
        <v>31</v>
      </c>
      <c r="B151" s="79"/>
      <c r="C151" s="79"/>
      <c r="D151" s="79"/>
      <c r="E151" s="193"/>
      <c r="F151" s="90"/>
      <c r="G151" s="79" t="n">
        <v>31</v>
      </c>
      <c r="H151" s="19" t="s">
        <v>1627</v>
      </c>
      <c r="I151" s="19"/>
      <c r="J151" s="19" t="n">
        <v>2022</v>
      </c>
      <c r="K151" s="189" t="n">
        <v>1043.52</v>
      </c>
      <c r="L151" s="251"/>
      <c r="M151" s="79" t="n">
        <v>31</v>
      </c>
      <c r="N151" s="79"/>
      <c r="O151" s="79"/>
      <c r="P151" s="79"/>
      <c r="Q151" s="193"/>
      <c r="R151" s="90"/>
      <c r="S151" s="79" t="n">
        <v>31</v>
      </c>
      <c r="T151" s="108"/>
      <c r="U151" s="108"/>
      <c r="V151" s="228"/>
    </row>
    <row r="152" customFormat="false" ht="25.5" hidden="false" customHeight="false" outlineLevel="0" collapsed="false">
      <c r="A152" s="79" t="n">
        <v>32</v>
      </c>
      <c r="B152" s="163"/>
      <c r="C152" s="163"/>
      <c r="D152" s="163"/>
      <c r="E152" s="252"/>
      <c r="F152" s="90"/>
      <c r="G152" s="79" t="n">
        <v>32</v>
      </c>
      <c r="H152" s="19" t="s">
        <v>1628</v>
      </c>
      <c r="I152" s="19"/>
      <c r="J152" s="19" t="n">
        <v>2022</v>
      </c>
      <c r="K152" s="189" t="n">
        <v>3199</v>
      </c>
      <c r="L152" s="251"/>
      <c r="M152" s="79" t="n">
        <v>32</v>
      </c>
      <c r="N152" s="79"/>
      <c r="O152" s="79"/>
      <c r="P152" s="79"/>
      <c r="Q152" s="193"/>
      <c r="R152" s="90"/>
      <c r="S152" s="79" t="n">
        <v>32</v>
      </c>
      <c r="T152" s="108"/>
      <c r="U152" s="108"/>
      <c r="V152" s="228"/>
    </row>
    <row r="153" customFormat="false" ht="25.5" hidden="false" customHeight="false" outlineLevel="0" collapsed="false">
      <c r="A153" s="79" t="n">
        <v>33</v>
      </c>
      <c r="B153" s="79"/>
      <c r="C153" s="79"/>
      <c r="D153" s="79"/>
      <c r="E153" s="193"/>
      <c r="F153" s="90"/>
      <c r="G153" s="79" t="n">
        <v>33</v>
      </c>
      <c r="H153" s="19" t="s">
        <v>1628</v>
      </c>
      <c r="I153" s="19"/>
      <c r="J153" s="19" t="n">
        <v>2022</v>
      </c>
      <c r="K153" s="189" t="n">
        <v>2999.99</v>
      </c>
      <c r="L153" s="251"/>
      <c r="M153" s="79" t="n">
        <v>33</v>
      </c>
      <c r="N153" s="79"/>
      <c r="O153" s="79"/>
      <c r="P153" s="79"/>
      <c r="Q153" s="193"/>
      <c r="R153" s="90"/>
      <c r="S153" s="79" t="n">
        <v>33</v>
      </c>
      <c r="T153" s="108"/>
      <c r="U153" s="108"/>
      <c r="V153" s="228"/>
    </row>
    <row r="154" customFormat="false" ht="38.25" hidden="false" customHeight="false" outlineLevel="0" collapsed="false">
      <c r="A154" s="79" t="n">
        <v>34</v>
      </c>
      <c r="B154" s="79"/>
      <c r="C154" s="79"/>
      <c r="D154" s="79"/>
      <c r="E154" s="193"/>
      <c r="F154" s="90"/>
      <c r="G154" s="79" t="n">
        <v>34</v>
      </c>
      <c r="H154" s="19" t="s">
        <v>1629</v>
      </c>
      <c r="I154" s="19" t="s">
        <v>1630</v>
      </c>
      <c r="J154" s="79"/>
      <c r="K154" s="187" t="n">
        <v>3517.8</v>
      </c>
      <c r="L154" s="251"/>
      <c r="M154" s="79" t="n">
        <v>34</v>
      </c>
      <c r="N154" s="79"/>
      <c r="O154" s="79"/>
      <c r="P154" s="79"/>
      <c r="Q154" s="193"/>
      <c r="R154" s="90"/>
      <c r="S154" s="79" t="n">
        <v>34</v>
      </c>
      <c r="T154" s="108"/>
      <c r="U154" s="108"/>
      <c r="V154" s="228"/>
    </row>
    <row r="155" customFormat="false" ht="38.25" hidden="false" customHeight="false" outlineLevel="0" collapsed="false">
      <c r="A155" s="79" t="n">
        <v>35</v>
      </c>
      <c r="B155" s="79"/>
      <c r="C155" s="79"/>
      <c r="D155" s="79"/>
      <c r="E155" s="193"/>
      <c r="F155" s="90"/>
      <c r="G155" s="79" t="n">
        <v>35</v>
      </c>
      <c r="H155" s="19" t="s">
        <v>1629</v>
      </c>
      <c r="I155" s="19" t="s">
        <v>1631</v>
      </c>
      <c r="J155" s="225"/>
      <c r="K155" s="187" t="n">
        <v>3517.8</v>
      </c>
      <c r="L155" s="251"/>
      <c r="M155" s="79" t="n">
        <v>35</v>
      </c>
      <c r="N155" s="79"/>
      <c r="O155" s="79"/>
      <c r="P155" s="79"/>
      <c r="Q155" s="193"/>
      <c r="R155" s="90"/>
      <c r="S155" s="79" t="n">
        <v>35</v>
      </c>
      <c r="T155" s="108"/>
      <c r="U155" s="108"/>
      <c r="V155" s="228"/>
    </row>
    <row r="156" customFormat="false" ht="12.75" hidden="false" customHeight="false" outlineLevel="0" collapsed="false">
      <c r="A156" s="79" t="n">
        <v>36</v>
      </c>
      <c r="B156" s="79"/>
      <c r="C156" s="79"/>
      <c r="D156" s="79"/>
      <c r="E156" s="193"/>
      <c r="F156" s="90"/>
      <c r="G156" s="79" t="n">
        <v>36</v>
      </c>
      <c r="H156" s="19" t="s">
        <v>1632</v>
      </c>
      <c r="I156" s="19" t="s">
        <v>1633</v>
      </c>
      <c r="J156" s="79"/>
      <c r="K156" s="187" t="n">
        <v>2885.58</v>
      </c>
      <c r="L156" s="251"/>
      <c r="M156" s="79" t="n">
        <v>36</v>
      </c>
      <c r="N156" s="79"/>
      <c r="O156" s="79"/>
      <c r="P156" s="79"/>
      <c r="Q156" s="193"/>
      <c r="R156" s="90"/>
      <c r="S156" s="79" t="n">
        <v>36</v>
      </c>
      <c r="T156" s="108"/>
      <c r="U156" s="108"/>
      <c r="V156" s="228"/>
    </row>
    <row r="157" customFormat="false" ht="25.5" hidden="false" customHeight="false" outlineLevel="0" collapsed="false">
      <c r="A157" s="79" t="n">
        <v>37</v>
      </c>
      <c r="B157" s="79"/>
      <c r="C157" s="79"/>
      <c r="D157" s="79"/>
      <c r="E157" s="193"/>
      <c r="F157" s="90"/>
      <c r="G157" s="79" t="n">
        <v>37</v>
      </c>
      <c r="H157" s="19" t="s">
        <v>1634</v>
      </c>
      <c r="I157" s="19" t="s">
        <v>1635</v>
      </c>
      <c r="J157" s="79"/>
      <c r="K157" s="187" t="n">
        <v>2043.03</v>
      </c>
      <c r="L157" s="251"/>
      <c r="M157" s="79" t="n">
        <v>37</v>
      </c>
      <c r="N157" s="79"/>
      <c r="O157" s="79"/>
      <c r="P157" s="79"/>
      <c r="Q157" s="193"/>
      <c r="R157" s="90"/>
      <c r="S157" s="79" t="n">
        <v>37</v>
      </c>
      <c r="T157" s="108"/>
      <c r="U157" s="108"/>
      <c r="V157" s="228"/>
    </row>
    <row r="158" customFormat="false" ht="12.75" hidden="false" customHeight="false" outlineLevel="0" collapsed="false">
      <c r="A158" s="79" t="n">
        <v>38</v>
      </c>
      <c r="B158" s="79"/>
      <c r="C158" s="79"/>
      <c r="D158" s="79"/>
      <c r="E158" s="193"/>
      <c r="F158" s="90"/>
      <c r="G158" s="79" t="n">
        <v>38</v>
      </c>
      <c r="H158" s="19" t="s">
        <v>1636</v>
      </c>
      <c r="I158" s="19" t="s">
        <v>1637</v>
      </c>
      <c r="J158" s="19" t="n">
        <v>2023</v>
      </c>
      <c r="K158" s="189" t="n">
        <v>1399</v>
      </c>
      <c r="L158" s="251"/>
      <c r="M158" s="79" t="n">
        <v>38</v>
      </c>
      <c r="N158" s="79"/>
      <c r="O158" s="79"/>
      <c r="P158" s="79"/>
      <c r="Q158" s="193"/>
      <c r="R158" s="90"/>
      <c r="S158" s="79" t="n">
        <v>38</v>
      </c>
      <c r="T158" s="108"/>
      <c r="U158" s="108"/>
      <c r="V158" s="228"/>
    </row>
    <row r="159" customFormat="false" ht="25.5" hidden="false" customHeight="false" outlineLevel="0" collapsed="false">
      <c r="A159" s="79" t="n">
        <v>39</v>
      </c>
      <c r="B159" s="79"/>
      <c r="C159" s="79"/>
      <c r="D159" s="79"/>
      <c r="E159" s="193"/>
      <c r="F159" s="90"/>
      <c r="G159" s="79" t="n">
        <v>39</v>
      </c>
      <c r="H159" s="85" t="s">
        <v>1638</v>
      </c>
      <c r="I159" s="85"/>
      <c r="J159" s="85" t="n">
        <v>2023</v>
      </c>
      <c r="K159" s="215" t="n">
        <v>1565.79</v>
      </c>
      <c r="L159" s="251"/>
      <c r="M159" s="79" t="n">
        <v>39</v>
      </c>
      <c r="N159" s="79"/>
      <c r="O159" s="79"/>
      <c r="P159" s="79"/>
      <c r="Q159" s="193"/>
      <c r="R159" s="90"/>
      <c r="S159" s="79" t="n">
        <v>39</v>
      </c>
      <c r="T159" s="108"/>
      <c r="U159" s="108"/>
      <c r="V159" s="228"/>
    </row>
    <row r="160" customFormat="false" ht="12.75" hidden="false" customHeight="false" outlineLevel="0" collapsed="false">
      <c r="A160" s="79" t="n">
        <v>40</v>
      </c>
      <c r="B160" s="79"/>
      <c r="C160" s="79"/>
      <c r="D160" s="79"/>
      <c r="E160" s="193"/>
      <c r="F160" s="90"/>
      <c r="G160" s="79" t="n">
        <v>40</v>
      </c>
      <c r="H160" s="85" t="s">
        <v>1639</v>
      </c>
      <c r="I160" s="85"/>
      <c r="J160" s="85" t="n">
        <v>2023</v>
      </c>
      <c r="K160" s="215" t="n">
        <v>11601.36</v>
      </c>
      <c r="L160" s="251"/>
      <c r="M160" s="79" t="n">
        <v>40</v>
      </c>
      <c r="N160" s="79"/>
      <c r="O160" s="79"/>
      <c r="P160" s="79"/>
      <c r="Q160" s="193"/>
      <c r="R160" s="90"/>
      <c r="S160" s="79" t="n">
        <v>40</v>
      </c>
      <c r="T160" s="108"/>
      <c r="U160" s="108"/>
      <c r="V160" s="228"/>
    </row>
    <row r="161" customFormat="false" ht="25.5" hidden="false" customHeight="false" outlineLevel="0" collapsed="false">
      <c r="A161" s="79" t="n">
        <v>41</v>
      </c>
      <c r="B161" s="79"/>
      <c r="C161" s="79"/>
      <c r="D161" s="79"/>
      <c r="E161" s="193"/>
      <c r="F161" s="90"/>
      <c r="G161" s="79" t="n">
        <v>41</v>
      </c>
      <c r="H161" s="85" t="s">
        <v>1640</v>
      </c>
      <c r="I161" s="85"/>
      <c r="J161" s="85" t="n">
        <v>2023</v>
      </c>
      <c r="K161" s="215" t="n">
        <v>11070</v>
      </c>
      <c r="L161" s="251"/>
      <c r="M161" s="79" t="n">
        <v>41</v>
      </c>
      <c r="N161" s="79"/>
      <c r="O161" s="79"/>
      <c r="P161" s="79"/>
      <c r="Q161" s="193"/>
      <c r="R161" s="90"/>
      <c r="S161" s="79" t="n">
        <v>41</v>
      </c>
      <c r="T161" s="108"/>
      <c r="U161" s="108"/>
      <c r="V161" s="228"/>
    </row>
    <row r="162" customFormat="false" ht="12.75" hidden="false" customHeight="true" outlineLevel="0" collapsed="false">
      <c r="A162" s="195" t="str">
        <f aca="false">'Załącznik nr 1 do OPZ'!B7</f>
        <v>Przedszkole Samorządowe nr 1 w Gołdapi</v>
      </c>
      <c r="B162" s="195"/>
      <c r="C162" s="195"/>
      <c r="D162" s="195"/>
      <c r="E162" s="195"/>
      <c r="F162" s="245"/>
      <c r="G162" s="195" t="str">
        <f aca="false">'Załącznik nr 1 do OPZ'!B7</f>
        <v>Przedszkole Samorządowe nr 1 w Gołdapi</v>
      </c>
      <c r="H162" s="195"/>
      <c r="I162" s="195"/>
      <c r="J162" s="195"/>
      <c r="K162" s="195"/>
      <c r="L162" s="251"/>
      <c r="M162" s="195" t="str">
        <f aca="false">'Załącznik nr 1 do OPZ'!B7</f>
        <v>Przedszkole Samorządowe nr 1 w Gołdapi</v>
      </c>
      <c r="N162" s="195"/>
      <c r="O162" s="195"/>
      <c r="P162" s="195"/>
      <c r="Q162" s="195"/>
      <c r="R162" s="245"/>
      <c r="S162" s="246" t="str">
        <f aca="false">'Załącznik nr 1 do OPZ'!B7</f>
        <v>Przedszkole Samorządowe nr 1 w Gołdapi</v>
      </c>
      <c r="T162" s="246"/>
      <c r="U162" s="246"/>
      <c r="V162" s="246"/>
    </row>
    <row r="163" customFormat="false" ht="12.75" hidden="false" customHeight="false" outlineLevel="0" collapsed="false">
      <c r="A163" s="79" t="n">
        <v>1</v>
      </c>
      <c r="B163" s="19" t="s">
        <v>1641</v>
      </c>
      <c r="C163" s="79"/>
      <c r="D163" s="19" t="n">
        <v>2015</v>
      </c>
      <c r="E163" s="189" t="n">
        <v>1129</v>
      </c>
      <c r="F163" s="90"/>
      <c r="G163" s="79" t="n">
        <v>1</v>
      </c>
      <c r="H163" s="19" t="s">
        <v>1642</v>
      </c>
      <c r="I163" s="79"/>
      <c r="J163" s="19" t="n">
        <v>2015</v>
      </c>
      <c r="K163" s="189" t="n">
        <v>7995</v>
      </c>
      <c r="L163" s="253"/>
      <c r="M163" s="79" t="n">
        <v>1</v>
      </c>
      <c r="N163" s="79"/>
      <c r="O163" s="225"/>
      <c r="P163" s="225"/>
      <c r="Q163" s="193"/>
      <c r="R163" s="90"/>
      <c r="S163" s="79" t="n">
        <v>1</v>
      </c>
      <c r="T163" s="108"/>
      <c r="U163" s="108"/>
      <c r="V163" s="228"/>
    </row>
    <row r="164" customFormat="false" ht="12.75" hidden="false" customHeight="false" outlineLevel="0" collapsed="false">
      <c r="A164" s="249" t="n">
        <v>2</v>
      </c>
      <c r="B164" s="254" t="s">
        <v>1643</v>
      </c>
      <c r="C164" s="249"/>
      <c r="D164" s="254" t="n">
        <v>2015</v>
      </c>
      <c r="E164" s="255" t="n">
        <v>3499</v>
      </c>
      <c r="F164" s="90"/>
      <c r="G164" s="249" t="n">
        <v>2</v>
      </c>
      <c r="H164" s="19" t="s">
        <v>1624</v>
      </c>
      <c r="I164" s="79"/>
      <c r="J164" s="19" t="n">
        <v>2017</v>
      </c>
      <c r="K164" s="189" t="n">
        <v>2955.9</v>
      </c>
      <c r="L164" s="253"/>
      <c r="M164" s="249" t="n">
        <v>2</v>
      </c>
      <c r="N164" s="79"/>
      <c r="O164" s="79"/>
      <c r="P164" s="79"/>
      <c r="Q164" s="193"/>
      <c r="R164" s="90"/>
      <c r="S164" s="249" t="n">
        <v>2</v>
      </c>
      <c r="T164" s="108"/>
      <c r="U164" s="108"/>
      <c r="V164" s="228"/>
    </row>
    <row r="165" customFormat="false" ht="12.75" hidden="false" customHeight="false" outlineLevel="0" collapsed="false">
      <c r="A165" s="79" t="n">
        <v>3</v>
      </c>
      <c r="B165" s="19" t="s">
        <v>1644</v>
      </c>
      <c r="C165" s="79"/>
      <c r="D165" s="19" t="n">
        <v>2017</v>
      </c>
      <c r="E165" s="189" t="n">
        <v>2612</v>
      </c>
      <c r="F165" s="90"/>
      <c r="G165" s="79" t="n">
        <v>3</v>
      </c>
      <c r="H165" s="19" t="s">
        <v>1645</v>
      </c>
      <c r="I165" s="79"/>
      <c r="J165" s="19" t="n">
        <v>2017</v>
      </c>
      <c r="K165" s="189" t="n">
        <v>1949</v>
      </c>
      <c r="L165" s="253"/>
      <c r="M165" s="79" t="n">
        <v>3</v>
      </c>
      <c r="N165" s="79"/>
      <c r="O165" s="79"/>
      <c r="P165" s="79"/>
      <c r="Q165" s="193"/>
      <c r="R165" s="90"/>
      <c r="S165" s="79" t="n">
        <v>3</v>
      </c>
      <c r="T165" s="108"/>
      <c r="U165" s="108"/>
      <c r="V165" s="228"/>
    </row>
    <row r="166" customFormat="false" ht="12.75" hidden="false" customHeight="false" outlineLevel="0" collapsed="false">
      <c r="A166" s="249" t="n">
        <v>4</v>
      </c>
      <c r="B166" s="19" t="s">
        <v>1646</v>
      </c>
      <c r="C166" s="79"/>
      <c r="D166" s="19" t="n">
        <v>2018</v>
      </c>
      <c r="E166" s="189" t="n">
        <v>13286</v>
      </c>
      <c r="F166" s="90"/>
      <c r="G166" s="249" t="n">
        <v>4</v>
      </c>
      <c r="H166" s="19" t="s">
        <v>1647</v>
      </c>
      <c r="I166" s="79"/>
      <c r="J166" s="19" t="n">
        <v>2018</v>
      </c>
      <c r="K166" s="189" t="n">
        <v>2050</v>
      </c>
      <c r="L166" s="253"/>
      <c r="M166" s="249" t="n">
        <v>4</v>
      </c>
      <c r="N166" s="79"/>
      <c r="O166" s="225"/>
      <c r="P166" s="225"/>
      <c r="Q166" s="193"/>
      <c r="R166" s="90"/>
      <c r="S166" s="249" t="n">
        <v>4</v>
      </c>
      <c r="T166" s="108"/>
      <c r="U166" s="108"/>
      <c r="V166" s="228"/>
    </row>
    <row r="167" customFormat="false" ht="12.75" hidden="false" customHeight="false" outlineLevel="0" collapsed="false">
      <c r="A167" s="79" t="n">
        <v>5</v>
      </c>
      <c r="B167" s="19" t="s">
        <v>1648</v>
      </c>
      <c r="C167" s="79"/>
      <c r="D167" s="19" t="n">
        <v>2018</v>
      </c>
      <c r="E167" s="189" t="n">
        <v>6137.7</v>
      </c>
      <c r="F167" s="90"/>
      <c r="G167" s="79" t="n">
        <v>5</v>
      </c>
      <c r="H167" s="19" t="s">
        <v>1649</v>
      </c>
      <c r="I167" s="79"/>
      <c r="J167" s="19" t="n">
        <v>2018</v>
      </c>
      <c r="K167" s="189" t="n">
        <v>2758.9</v>
      </c>
      <c r="L167" s="253"/>
      <c r="M167" s="79" t="n">
        <v>5</v>
      </c>
      <c r="N167" s="79"/>
      <c r="O167" s="79"/>
      <c r="P167" s="79"/>
      <c r="Q167" s="193"/>
      <c r="R167" s="90"/>
      <c r="S167" s="79" t="n">
        <v>5</v>
      </c>
      <c r="T167" s="108"/>
      <c r="U167" s="108"/>
      <c r="V167" s="228"/>
    </row>
    <row r="168" customFormat="false" ht="12.75" hidden="false" customHeight="false" outlineLevel="0" collapsed="false">
      <c r="A168" s="249" t="n">
        <v>6</v>
      </c>
      <c r="B168" s="19" t="s">
        <v>1650</v>
      </c>
      <c r="C168" s="79"/>
      <c r="D168" s="19" t="n">
        <v>2018</v>
      </c>
      <c r="E168" s="189" t="n">
        <v>8803</v>
      </c>
      <c r="F168" s="90"/>
      <c r="G168" s="249" t="n">
        <v>6</v>
      </c>
      <c r="H168" s="19" t="s">
        <v>1651</v>
      </c>
      <c r="I168" s="79"/>
      <c r="J168" s="19" t="n">
        <v>2019</v>
      </c>
      <c r="K168" s="189" t="n">
        <v>555.99</v>
      </c>
      <c r="L168" s="253"/>
      <c r="M168" s="249" t="n">
        <v>6</v>
      </c>
      <c r="N168" s="79"/>
      <c r="O168" s="79"/>
      <c r="P168" s="79"/>
      <c r="Q168" s="193"/>
      <c r="R168" s="90"/>
      <c r="S168" s="249" t="n">
        <v>6</v>
      </c>
      <c r="T168" s="108"/>
      <c r="U168" s="108"/>
      <c r="V168" s="228"/>
    </row>
    <row r="169" customFormat="false" ht="12.75" hidden="false" customHeight="false" outlineLevel="0" collapsed="false">
      <c r="A169" s="79" t="n">
        <v>7</v>
      </c>
      <c r="B169" s="19" t="s">
        <v>1652</v>
      </c>
      <c r="C169" s="79"/>
      <c r="D169" s="19" t="n">
        <v>2018</v>
      </c>
      <c r="E169" s="189" t="n">
        <v>13286</v>
      </c>
      <c r="F169" s="90"/>
      <c r="G169" s="79" t="n">
        <v>7</v>
      </c>
      <c r="H169" s="98" t="s">
        <v>1653</v>
      </c>
      <c r="I169" s="79"/>
      <c r="J169" s="98" t="n">
        <v>2019</v>
      </c>
      <c r="K169" s="197" t="n">
        <v>2565.01</v>
      </c>
      <c r="L169" s="256"/>
      <c r="M169" s="79" t="n">
        <v>7</v>
      </c>
      <c r="N169" s="79"/>
      <c r="O169" s="79"/>
      <c r="P169" s="79"/>
      <c r="Q169" s="193"/>
      <c r="R169" s="90"/>
      <c r="S169" s="79" t="n">
        <v>7</v>
      </c>
      <c r="T169" s="108"/>
      <c r="U169" s="108"/>
      <c r="V169" s="228"/>
    </row>
    <row r="170" customFormat="false" ht="12.75" hidden="false" customHeight="false" outlineLevel="0" collapsed="false">
      <c r="A170" s="249" t="n">
        <v>8</v>
      </c>
      <c r="B170" s="19" t="s">
        <v>1654</v>
      </c>
      <c r="C170" s="19"/>
      <c r="D170" s="19" t="n">
        <v>2022</v>
      </c>
      <c r="E170" s="189" t="n">
        <v>9500</v>
      </c>
      <c r="F170" s="90"/>
      <c r="G170" s="249" t="n">
        <v>8</v>
      </c>
      <c r="H170" s="19" t="s">
        <v>1655</v>
      </c>
      <c r="I170" s="79"/>
      <c r="J170" s="19" t="n">
        <v>2020</v>
      </c>
      <c r="K170" s="189" t="n">
        <v>3600</v>
      </c>
      <c r="L170" s="253"/>
      <c r="M170" s="249" t="n">
        <v>8</v>
      </c>
      <c r="N170" s="79"/>
      <c r="O170" s="79"/>
      <c r="P170" s="79"/>
      <c r="Q170" s="193"/>
      <c r="R170" s="90"/>
      <c r="S170" s="249" t="n">
        <v>8</v>
      </c>
      <c r="T170" s="108"/>
      <c r="U170" s="108"/>
      <c r="V170" s="228"/>
    </row>
    <row r="171" customFormat="false" ht="12.75" hidden="false" customHeight="false" outlineLevel="0" collapsed="false">
      <c r="A171" s="79" t="n">
        <v>9</v>
      </c>
      <c r="B171" s="79"/>
      <c r="C171" s="225"/>
      <c r="D171" s="225"/>
      <c r="E171" s="193"/>
      <c r="F171" s="90"/>
      <c r="G171" s="79" t="n">
        <v>9</v>
      </c>
      <c r="H171" s="19" t="s">
        <v>1624</v>
      </c>
      <c r="I171" s="79"/>
      <c r="J171" s="19" t="n">
        <v>2021</v>
      </c>
      <c r="K171" s="189" t="n">
        <v>2300</v>
      </c>
      <c r="L171" s="253"/>
      <c r="M171" s="79" t="n">
        <v>9</v>
      </c>
      <c r="N171" s="79"/>
      <c r="O171" s="225"/>
      <c r="P171" s="225"/>
      <c r="Q171" s="193"/>
      <c r="R171" s="90"/>
      <c r="S171" s="79" t="n">
        <v>9</v>
      </c>
      <c r="T171" s="108"/>
      <c r="U171" s="108"/>
      <c r="V171" s="228"/>
    </row>
    <row r="172" customFormat="false" ht="12.75" hidden="false" customHeight="false" outlineLevel="0" collapsed="false">
      <c r="A172" s="249" t="n">
        <v>10</v>
      </c>
      <c r="B172" s="79"/>
      <c r="C172" s="79"/>
      <c r="D172" s="79"/>
      <c r="E172" s="193"/>
      <c r="F172" s="90"/>
      <c r="G172" s="249" t="n">
        <v>10</v>
      </c>
      <c r="H172" s="19" t="s">
        <v>1642</v>
      </c>
      <c r="I172" s="79"/>
      <c r="J172" s="19" t="n">
        <v>2021</v>
      </c>
      <c r="K172" s="189" t="n">
        <v>650.01</v>
      </c>
      <c r="L172" s="253"/>
      <c r="M172" s="249" t="n">
        <v>10</v>
      </c>
      <c r="N172" s="79"/>
      <c r="O172" s="79"/>
      <c r="P172" s="79"/>
      <c r="Q172" s="193"/>
      <c r="R172" s="90"/>
      <c r="S172" s="249" t="n">
        <v>10</v>
      </c>
      <c r="T172" s="108"/>
      <c r="U172" s="108"/>
      <c r="V172" s="228"/>
    </row>
    <row r="173" customFormat="false" ht="12.75" hidden="false" customHeight="false" outlineLevel="0" collapsed="false">
      <c r="A173" s="79" t="n">
        <v>11</v>
      </c>
      <c r="B173" s="79"/>
      <c r="C173" s="79"/>
      <c r="D173" s="79"/>
      <c r="E173" s="193"/>
      <c r="F173" s="90"/>
      <c r="G173" s="79" t="n">
        <v>11</v>
      </c>
      <c r="H173" s="19" t="s">
        <v>1656</v>
      </c>
      <c r="I173" s="79"/>
      <c r="J173" s="19" t="n">
        <v>2022</v>
      </c>
      <c r="K173" s="189" t="n">
        <v>2958.4</v>
      </c>
      <c r="L173" s="253"/>
      <c r="M173" s="79" t="n">
        <v>11</v>
      </c>
      <c r="N173" s="79"/>
      <c r="O173" s="79"/>
      <c r="P173" s="79"/>
      <c r="Q173" s="193"/>
      <c r="R173" s="90"/>
      <c r="S173" s="79" t="n">
        <v>11</v>
      </c>
      <c r="T173" s="108"/>
      <c r="U173" s="108"/>
      <c r="V173" s="228"/>
    </row>
    <row r="174" customFormat="false" ht="12.75" hidden="false" customHeight="false" outlineLevel="0" collapsed="false">
      <c r="A174" s="249" t="n">
        <v>12</v>
      </c>
      <c r="B174" s="163"/>
      <c r="C174" s="257"/>
      <c r="D174" s="257"/>
      <c r="E174" s="252"/>
      <c r="F174" s="90"/>
      <c r="G174" s="249" t="n">
        <v>12</v>
      </c>
      <c r="H174" s="19" t="s">
        <v>1657</v>
      </c>
      <c r="I174" s="79"/>
      <c r="J174" s="19" t="n">
        <v>2022</v>
      </c>
      <c r="K174" s="189" t="n">
        <v>995.06</v>
      </c>
      <c r="L174" s="253"/>
      <c r="M174" s="249" t="n">
        <v>12</v>
      </c>
      <c r="N174" s="79"/>
      <c r="O174" s="225"/>
      <c r="P174" s="225"/>
      <c r="Q174" s="193"/>
      <c r="R174" s="90"/>
      <c r="S174" s="249" t="n">
        <v>12</v>
      </c>
      <c r="T174" s="108"/>
      <c r="U174" s="108"/>
      <c r="V174" s="228"/>
    </row>
    <row r="175" customFormat="false" ht="25.5" hidden="false" customHeight="false" outlineLevel="0" collapsed="false">
      <c r="A175" s="79" t="n">
        <v>13</v>
      </c>
      <c r="B175" s="79"/>
      <c r="C175" s="79"/>
      <c r="D175" s="79"/>
      <c r="E175" s="193"/>
      <c r="F175" s="90"/>
      <c r="G175" s="79" t="n">
        <v>13</v>
      </c>
      <c r="H175" s="19" t="s">
        <v>1658</v>
      </c>
      <c r="I175" s="79"/>
      <c r="J175" s="19" t="n">
        <v>2022</v>
      </c>
      <c r="K175" s="189" t="n">
        <v>1700</v>
      </c>
      <c r="L175" s="253"/>
      <c r="M175" s="79" t="n">
        <v>13</v>
      </c>
      <c r="N175" s="79"/>
      <c r="O175" s="79"/>
      <c r="P175" s="79"/>
      <c r="Q175" s="193"/>
      <c r="R175" s="90"/>
      <c r="S175" s="79" t="n">
        <v>13</v>
      </c>
      <c r="T175" s="108"/>
      <c r="U175" s="108"/>
      <c r="V175" s="228"/>
    </row>
    <row r="176" customFormat="false" ht="25.5" hidden="false" customHeight="false" outlineLevel="0" collapsed="false">
      <c r="A176" s="249" t="n">
        <v>14</v>
      </c>
      <c r="B176" s="79"/>
      <c r="C176" s="79"/>
      <c r="D176" s="79"/>
      <c r="E176" s="193"/>
      <c r="F176" s="90"/>
      <c r="G176" s="249" t="n">
        <v>14</v>
      </c>
      <c r="H176" s="19" t="s">
        <v>1658</v>
      </c>
      <c r="I176" s="79"/>
      <c r="J176" s="19" t="n">
        <v>2022</v>
      </c>
      <c r="K176" s="189" t="n">
        <v>1700</v>
      </c>
      <c r="L176" s="253"/>
      <c r="M176" s="249" t="n">
        <v>14</v>
      </c>
      <c r="N176" s="79"/>
      <c r="O176" s="79"/>
      <c r="P176" s="79"/>
      <c r="Q176" s="193"/>
      <c r="R176" s="90"/>
      <c r="S176" s="249" t="n">
        <v>14</v>
      </c>
      <c r="T176" s="108"/>
      <c r="U176" s="108"/>
      <c r="V176" s="228"/>
    </row>
    <row r="177" customFormat="false" ht="12.75" hidden="false" customHeight="false" outlineLevel="0" collapsed="false">
      <c r="A177" s="79" t="n">
        <v>15</v>
      </c>
      <c r="B177" s="79"/>
      <c r="C177" s="79"/>
      <c r="D177" s="79"/>
      <c r="E177" s="193"/>
      <c r="F177" s="90"/>
      <c r="G177" s="79" t="n">
        <v>15</v>
      </c>
      <c r="H177" s="19" t="s">
        <v>1659</v>
      </c>
      <c r="I177" s="79"/>
      <c r="J177" s="19" t="n">
        <v>2022</v>
      </c>
      <c r="K177" s="189" t="n">
        <v>3037.03</v>
      </c>
      <c r="L177" s="253"/>
      <c r="M177" s="79" t="n">
        <v>15</v>
      </c>
      <c r="N177" s="79"/>
      <c r="O177" s="79"/>
      <c r="P177" s="79"/>
      <c r="Q177" s="193"/>
      <c r="R177" s="90"/>
      <c r="S177" s="79" t="n">
        <v>15</v>
      </c>
      <c r="T177" s="108"/>
      <c r="U177" s="108"/>
      <c r="V177" s="228"/>
    </row>
    <row r="178" customFormat="false" ht="12.75" hidden="false" customHeight="false" outlineLevel="0" collapsed="false">
      <c r="A178" s="249" t="n">
        <v>16</v>
      </c>
      <c r="B178" s="79"/>
      <c r="C178" s="79"/>
      <c r="D178" s="79"/>
      <c r="E178" s="193"/>
      <c r="F178" s="90"/>
      <c r="G178" s="249" t="n">
        <v>16</v>
      </c>
      <c r="H178" s="19" t="s">
        <v>1660</v>
      </c>
      <c r="I178" s="79"/>
      <c r="J178" s="19" t="n">
        <v>2022</v>
      </c>
      <c r="K178" s="189" t="n">
        <v>381.48</v>
      </c>
      <c r="L178" s="253"/>
      <c r="M178" s="249" t="n">
        <v>16</v>
      </c>
      <c r="N178" s="79"/>
      <c r="O178" s="79"/>
      <c r="P178" s="79"/>
      <c r="Q178" s="193"/>
      <c r="R178" s="90"/>
      <c r="S178" s="249" t="n">
        <v>16</v>
      </c>
      <c r="T178" s="108"/>
      <c r="U178" s="108"/>
      <c r="V178" s="228"/>
    </row>
    <row r="179" customFormat="false" ht="12.75" hidden="false" customHeight="false" outlineLevel="0" collapsed="false">
      <c r="A179" s="79" t="n">
        <v>17</v>
      </c>
      <c r="B179" s="79"/>
      <c r="C179" s="79"/>
      <c r="D179" s="79"/>
      <c r="E179" s="193"/>
      <c r="F179" s="90"/>
      <c r="G179" s="79" t="n">
        <v>17</v>
      </c>
      <c r="H179" s="238" t="s">
        <v>1661</v>
      </c>
      <c r="I179" s="238"/>
      <c r="J179" s="258" t="n">
        <v>2022</v>
      </c>
      <c r="K179" s="240" t="n">
        <v>3037.03</v>
      </c>
      <c r="L179" s="259"/>
      <c r="M179" s="79" t="n">
        <v>17</v>
      </c>
      <c r="N179" s="79"/>
      <c r="O179" s="79"/>
      <c r="P179" s="79"/>
      <c r="Q179" s="193"/>
      <c r="R179" s="90"/>
      <c r="S179" s="79" t="n">
        <v>17</v>
      </c>
      <c r="T179" s="108"/>
      <c r="U179" s="108"/>
      <c r="V179" s="228"/>
    </row>
    <row r="180" customFormat="false" ht="12.75" hidden="false" customHeight="false" outlineLevel="0" collapsed="false">
      <c r="A180" s="249" t="n">
        <v>18</v>
      </c>
      <c r="B180" s="79"/>
      <c r="C180" s="79"/>
      <c r="D180" s="79"/>
      <c r="E180" s="193"/>
      <c r="F180" s="90"/>
      <c r="G180" s="249" t="n">
        <v>18</v>
      </c>
      <c r="H180" s="166" t="s">
        <v>1662</v>
      </c>
      <c r="I180" s="19"/>
      <c r="J180" s="19" t="n">
        <v>2023</v>
      </c>
      <c r="K180" s="189" t="n">
        <v>1819.99</v>
      </c>
      <c r="L180" s="253"/>
      <c r="M180" s="249" t="n">
        <v>18</v>
      </c>
      <c r="N180" s="79"/>
      <c r="O180" s="79"/>
      <c r="P180" s="79"/>
      <c r="Q180" s="193"/>
      <c r="R180" s="90"/>
      <c r="S180" s="249" t="n">
        <v>18</v>
      </c>
      <c r="T180" s="108"/>
      <c r="U180" s="108"/>
      <c r="V180" s="228"/>
    </row>
    <row r="181" customFormat="false" ht="12.75" hidden="false" customHeight="false" outlineLevel="0" collapsed="false">
      <c r="A181" s="79" t="n">
        <v>19</v>
      </c>
      <c r="B181" s="79"/>
      <c r="C181" s="79"/>
      <c r="D181" s="79"/>
      <c r="E181" s="193"/>
      <c r="F181" s="90"/>
      <c r="G181" s="79" t="n">
        <v>19</v>
      </c>
      <c r="H181" s="166" t="s">
        <v>1660</v>
      </c>
      <c r="I181" s="19"/>
      <c r="J181" s="19" t="n">
        <v>2023</v>
      </c>
      <c r="K181" s="189" t="n">
        <v>299.99</v>
      </c>
      <c r="L181" s="253"/>
      <c r="M181" s="79" t="n">
        <v>19</v>
      </c>
      <c r="N181" s="79"/>
      <c r="O181" s="79"/>
      <c r="P181" s="79"/>
      <c r="Q181" s="193"/>
      <c r="R181" s="90"/>
      <c r="S181" s="79" t="n">
        <v>19</v>
      </c>
      <c r="T181" s="108"/>
      <c r="U181" s="108"/>
      <c r="V181" s="228"/>
    </row>
    <row r="182" customFormat="false" ht="12.75" hidden="false" customHeight="true" outlineLevel="0" collapsed="false">
      <c r="A182" s="260" t="str">
        <f aca="false">'Załącznik nr 1 do OPZ'!B8</f>
        <v>Szkoła Podstawowa nr 1 z Oddziałami Integracyjnymi im. Mikołaja Kopernika w Gołdapi</v>
      </c>
      <c r="B182" s="260"/>
      <c r="C182" s="260"/>
      <c r="D182" s="260"/>
      <c r="E182" s="260"/>
      <c r="F182" s="245"/>
      <c r="G182" s="195" t="str">
        <f aca="false">'Załącznik nr 1 do OPZ'!B8</f>
        <v>Szkoła Podstawowa nr 1 z Oddziałami Integracyjnymi im. Mikołaja Kopernika w Gołdapi</v>
      </c>
      <c r="H182" s="195"/>
      <c r="I182" s="195"/>
      <c r="J182" s="195"/>
      <c r="K182" s="195"/>
      <c r="L182" s="251"/>
      <c r="M182" s="195" t="str">
        <f aca="false">'Załącznik nr 1 do OPZ'!B8</f>
        <v>Szkoła Podstawowa nr 1 z Oddziałami Integracyjnymi im. Mikołaja Kopernika w Gołdapi</v>
      </c>
      <c r="N182" s="195"/>
      <c r="O182" s="195"/>
      <c r="P182" s="195"/>
      <c r="Q182" s="195"/>
      <c r="R182" s="245"/>
      <c r="S182" s="246" t="str">
        <f aca="false">'Załącznik nr 1 do OPZ'!B8</f>
        <v>Szkoła Podstawowa nr 1 z Oddziałami Integracyjnymi im. Mikołaja Kopernika w Gołdapi</v>
      </c>
      <c r="T182" s="246"/>
      <c r="U182" s="246"/>
      <c r="V182" s="246"/>
    </row>
    <row r="183" customFormat="false" ht="38.25" hidden="false" customHeight="false" outlineLevel="0" collapsed="false">
      <c r="A183" s="79" t="n">
        <v>1</v>
      </c>
      <c r="B183" s="166" t="s">
        <v>1663</v>
      </c>
      <c r="C183" s="261" t="s">
        <v>1664</v>
      </c>
      <c r="D183" s="261" t="n">
        <v>2018</v>
      </c>
      <c r="E183" s="189" t="n">
        <v>3955.68</v>
      </c>
      <c r="F183" s="90"/>
      <c r="G183" s="79" t="n">
        <v>1</v>
      </c>
      <c r="H183" s="166" t="s">
        <v>1665</v>
      </c>
      <c r="I183" s="19" t="s">
        <v>1666</v>
      </c>
      <c r="J183" s="19" t="n">
        <v>2018</v>
      </c>
      <c r="K183" s="197" t="n">
        <v>1599</v>
      </c>
      <c r="L183" s="217"/>
      <c r="M183" s="79" t="n">
        <v>1</v>
      </c>
      <c r="N183" s="19" t="s">
        <v>1667</v>
      </c>
      <c r="O183" s="19" t="s">
        <v>1668</v>
      </c>
      <c r="P183" s="19" t="n">
        <v>2021</v>
      </c>
      <c r="Q183" s="189" t="n">
        <v>1459</v>
      </c>
      <c r="R183" s="90"/>
      <c r="S183" s="79" t="n">
        <v>1</v>
      </c>
      <c r="T183" s="19" t="s">
        <v>1669</v>
      </c>
      <c r="U183" s="19" t="n">
        <v>2020</v>
      </c>
      <c r="V183" s="197" t="n">
        <v>5604</v>
      </c>
    </row>
    <row r="184" customFormat="false" ht="38.25" hidden="false" customHeight="false" outlineLevel="0" collapsed="false">
      <c r="A184" s="79" t="n">
        <v>2</v>
      </c>
      <c r="B184" s="166" t="s">
        <v>1670</v>
      </c>
      <c r="C184" s="261" t="s">
        <v>1671</v>
      </c>
      <c r="D184" s="261" t="n">
        <v>2018</v>
      </c>
      <c r="E184" s="189" t="n">
        <v>2400</v>
      </c>
      <c r="F184" s="90"/>
      <c r="G184" s="79" t="n">
        <v>2</v>
      </c>
      <c r="H184" s="166" t="s">
        <v>1624</v>
      </c>
      <c r="I184" s="19" t="s">
        <v>1672</v>
      </c>
      <c r="J184" s="19" t="n">
        <v>2018</v>
      </c>
      <c r="K184" s="197" t="n">
        <v>1700</v>
      </c>
      <c r="L184" s="217"/>
      <c r="M184" s="79" t="n">
        <v>2</v>
      </c>
      <c r="N184" s="79"/>
      <c r="O184" s="79"/>
      <c r="P184" s="79"/>
      <c r="Q184" s="193"/>
      <c r="R184" s="90"/>
      <c r="S184" s="79" t="n">
        <v>2</v>
      </c>
      <c r="T184" s="19" t="s">
        <v>1669</v>
      </c>
      <c r="U184" s="19" t="n">
        <v>2020</v>
      </c>
      <c r="V184" s="189" t="n">
        <v>5664</v>
      </c>
    </row>
    <row r="185" customFormat="false" ht="38.25" hidden="false" customHeight="false" outlineLevel="0" collapsed="false">
      <c r="A185" s="79" t="n">
        <v>3</v>
      </c>
      <c r="B185" s="166" t="s">
        <v>1673</v>
      </c>
      <c r="C185" s="19" t="s">
        <v>1674</v>
      </c>
      <c r="D185" s="261" t="n">
        <v>2018</v>
      </c>
      <c r="E185" s="189" t="n">
        <v>13286</v>
      </c>
      <c r="F185" s="90"/>
      <c r="G185" s="79" t="n">
        <v>3</v>
      </c>
      <c r="H185" s="166" t="s">
        <v>1624</v>
      </c>
      <c r="I185" s="19" t="s">
        <v>1675</v>
      </c>
      <c r="J185" s="19" t="n">
        <v>2018</v>
      </c>
      <c r="K185" s="197" t="n">
        <v>1600</v>
      </c>
      <c r="L185" s="217"/>
      <c r="M185" s="79" t="n">
        <v>3</v>
      </c>
      <c r="N185" s="79"/>
      <c r="O185" s="225"/>
      <c r="P185" s="225"/>
      <c r="Q185" s="193"/>
      <c r="R185" s="90"/>
      <c r="S185" s="79" t="n">
        <v>3</v>
      </c>
      <c r="T185" s="19" t="s">
        <v>1676</v>
      </c>
      <c r="U185" s="19" t="n">
        <v>2020</v>
      </c>
      <c r="V185" s="189" t="n">
        <v>12108</v>
      </c>
    </row>
    <row r="186" customFormat="false" ht="12.75" hidden="false" customHeight="false" outlineLevel="0" collapsed="false">
      <c r="A186" s="79" t="n">
        <v>4</v>
      </c>
      <c r="B186" s="166" t="s">
        <v>1677</v>
      </c>
      <c r="C186" s="261" t="s">
        <v>1678</v>
      </c>
      <c r="D186" s="261" t="n">
        <v>2018</v>
      </c>
      <c r="E186" s="189" t="n">
        <v>3198</v>
      </c>
      <c r="F186" s="90"/>
      <c r="G186" s="79" t="n">
        <v>4</v>
      </c>
      <c r="H186" s="166" t="s">
        <v>1679</v>
      </c>
      <c r="I186" s="19" t="s">
        <v>1680</v>
      </c>
      <c r="J186" s="19" t="n">
        <v>2018</v>
      </c>
      <c r="K186" s="197" t="n">
        <v>800.01</v>
      </c>
      <c r="L186" s="217"/>
      <c r="M186" s="79" t="n">
        <v>4</v>
      </c>
      <c r="N186" s="79"/>
      <c r="O186" s="79"/>
      <c r="P186" s="79"/>
      <c r="Q186" s="193"/>
      <c r="R186" s="90"/>
      <c r="S186" s="79" t="n">
        <v>4</v>
      </c>
      <c r="T186" s="108"/>
      <c r="U186" s="108"/>
      <c r="V186" s="228"/>
    </row>
    <row r="187" customFormat="false" ht="25.5" hidden="false" customHeight="false" outlineLevel="0" collapsed="false">
      <c r="A187" s="79" t="n">
        <v>5</v>
      </c>
      <c r="B187" s="166" t="s">
        <v>1681</v>
      </c>
      <c r="C187" s="19" t="s">
        <v>1682</v>
      </c>
      <c r="D187" s="19" t="n">
        <v>2018</v>
      </c>
      <c r="E187" s="189" t="n">
        <v>680.01</v>
      </c>
      <c r="F187" s="90"/>
      <c r="G187" s="79" t="n">
        <v>5</v>
      </c>
      <c r="H187" s="166" t="s">
        <v>1683</v>
      </c>
      <c r="I187" s="19" t="s">
        <v>1684</v>
      </c>
      <c r="J187" s="19" t="n">
        <v>2019</v>
      </c>
      <c r="K187" s="197" t="n">
        <v>2499.9</v>
      </c>
      <c r="L187" s="217"/>
      <c r="M187" s="79" t="n">
        <v>5</v>
      </c>
      <c r="N187" s="79"/>
      <c r="O187" s="79"/>
      <c r="P187" s="79"/>
      <c r="Q187" s="193"/>
      <c r="R187" s="90"/>
      <c r="S187" s="79" t="n">
        <v>5</v>
      </c>
      <c r="T187" s="108"/>
      <c r="U187" s="108"/>
      <c r="V187" s="228"/>
    </row>
    <row r="188" customFormat="false" ht="12.75" hidden="false" customHeight="false" outlineLevel="0" collapsed="false">
      <c r="A188" s="79" t="n">
        <v>6</v>
      </c>
      <c r="B188" s="166" t="s">
        <v>1685</v>
      </c>
      <c r="C188" s="19" t="s">
        <v>1686</v>
      </c>
      <c r="D188" s="19" t="n">
        <v>2018</v>
      </c>
      <c r="E188" s="189" t="n">
        <v>1977.84</v>
      </c>
      <c r="F188" s="90"/>
      <c r="G188" s="79" t="n">
        <v>6</v>
      </c>
      <c r="H188" s="166" t="s">
        <v>1687</v>
      </c>
      <c r="I188" s="19" t="s">
        <v>1688</v>
      </c>
      <c r="J188" s="19" t="n">
        <v>2019</v>
      </c>
      <c r="K188" s="197" t="n">
        <v>2570.7</v>
      </c>
      <c r="L188" s="217"/>
      <c r="M188" s="79" t="n">
        <v>6</v>
      </c>
      <c r="N188" s="79"/>
      <c r="O188" s="225"/>
      <c r="P188" s="225"/>
      <c r="Q188" s="193"/>
      <c r="R188" s="90"/>
      <c r="S188" s="79" t="n">
        <v>6</v>
      </c>
      <c r="T188" s="108"/>
      <c r="U188" s="108"/>
      <c r="V188" s="228"/>
    </row>
    <row r="189" customFormat="false" ht="12.75" hidden="false" customHeight="false" outlineLevel="0" collapsed="false">
      <c r="A189" s="79" t="n">
        <v>7</v>
      </c>
      <c r="B189" s="166" t="s">
        <v>1689</v>
      </c>
      <c r="C189" s="19" t="s">
        <v>1690</v>
      </c>
      <c r="D189" s="19" t="n">
        <v>2018</v>
      </c>
      <c r="E189" s="189" t="n">
        <v>2341.92</v>
      </c>
      <c r="F189" s="90"/>
      <c r="G189" s="79" t="n">
        <v>7</v>
      </c>
      <c r="H189" s="166" t="s">
        <v>1687</v>
      </c>
      <c r="I189" s="19" t="s">
        <v>1688</v>
      </c>
      <c r="J189" s="19" t="n">
        <v>2019</v>
      </c>
      <c r="K189" s="197" t="n">
        <v>2570.7</v>
      </c>
      <c r="L189" s="217"/>
      <c r="M189" s="79" t="n">
        <v>7</v>
      </c>
      <c r="N189" s="79"/>
      <c r="O189" s="79"/>
      <c r="P189" s="79"/>
      <c r="Q189" s="193"/>
      <c r="R189" s="90"/>
      <c r="S189" s="79" t="n">
        <v>7</v>
      </c>
      <c r="T189" s="108"/>
      <c r="U189" s="108"/>
      <c r="V189" s="228"/>
    </row>
    <row r="190" customFormat="false" ht="12.75" hidden="false" customHeight="false" outlineLevel="0" collapsed="false">
      <c r="A190" s="79" t="n">
        <v>8</v>
      </c>
      <c r="B190" s="166" t="s">
        <v>1691</v>
      </c>
      <c r="C190" s="19" t="s">
        <v>1692</v>
      </c>
      <c r="D190" s="19" t="n">
        <v>2019</v>
      </c>
      <c r="E190" s="189" t="n">
        <v>650.01</v>
      </c>
      <c r="F190" s="90"/>
      <c r="G190" s="79" t="n">
        <v>8</v>
      </c>
      <c r="H190" s="166" t="s">
        <v>1687</v>
      </c>
      <c r="I190" s="19" t="s">
        <v>1688</v>
      </c>
      <c r="J190" s="19" t="n">
        <v>2019</v>
      </c>
      <c r="K190" s="197" t="n">
        <v>2570.7</v>
      </c>
      <c r="L190" s="217"/>
      <c r="M190" s="79" t="n">
        <v>8</v>
      </c>
      <c r="N190" s="79"/>
      <c r="O190" s="79"/>
      <c r="P190" s="79"/>
      <c r="Q190" s="193"/>
      <c r="R190" s="90"/>
      <c r="S190" s="79" t="n">
        <v>8</v>
      </c>
      <c r="T190" s="108"/>
      <c r="U190" s="108"/>
      <c r="V190" s="228"/>
    </row>
    <row r="191" customFormat="false" ht="12.75" hidden="false" customHeight="false" outlineLevel="0" collapsed="false">
      <c r="A191" s="79" t="n">
        <v>9</v>
      </c>
      <c r="B191" s="166" t="s">
        <v>1693</v>
      </c>
      <c r="C191" s="19" t="s">
        <v>1694</v>
      </c>
      <c r="D191" s="19" t="n">
        <v>2019</v>
      </c>
      <c r="E191" s="189" t="n">
        <v>869.9</v>
      </c>
      <c r="F191" s="90"/>
      <c r="G191" s="79" t="n">
        <v>9</v>
      </c>
      <c r="H191" s="166" t="s">
        <v>1687</v>
      </c>
      <c r="I191" s="19" t="s">
        <v>1688</v>
      </c>
      <c r="J191" s="19" t="n">
        <v>2019</v>
      </c>
      <c r="K191" s="197" t="n">
        <v>2570.7</v>
      </c>
      <c r="L191" s="217"/>
      <c r="M191" s="79" t="n">
        <v>9</v>
      </c>
      <c r="N191" s="79"/>
      <c r="O191" s="79"/>
      <c r="P191" s="79"/>
      <c r="Q191" s="193"/>
      <c r="R191" s="90"/>
      <c r="S191" s="79" t="n">
        <v>9</v>
      </c>
      <c r="T191" s="108"/>
      <c r="U191" s="108"/>
      <c r="V191" s="228"/>
    </row>
    <row r="192" customFormat="false" ht="12.75" hidden="false" customHeight="false" outlineLevel="0" collapsed="false">
      <c r="A192" s="79" t="n">
        <v>10</v>
      </c>
      <c r="B192" s="166" t="s">
        <v>1695</v>
      </c>
      <c r="C192" s="19" t="s">
        <v>1696</v>
      </c>
      <c r="D192" s="19" t="n">
        <v>2019</v>
      </c>
      <c r="E192" s="189" t="n">
        <v>320</v>
      </c>
      <c r="F192" s="90"/>
      <c r="G192" s="79" t="n">
        <v>10</v>
      </c>
      <c r="H192" s="166" t="s">
        <v>1687</v>
      </c>
      <c r="I192" s="19" t="s">
        <v>1688</v>
      </c>
      <c r="J192" s="19" t="n">
        <v>2019</v>
      </c>
      <c r="K192" s="197" t="n">
        <v>2570.7</v>
      </c>
      <c r="L192" s="217"/>
      <c r="M192" s="79" t="n">
        <v>10</v>
      </c>
      <c r="N192" s="79"/>
      <c r="O192" s="79"/>
      <c r="P192" s="79"/>
      <c r="Q192" s="193"/>
      <c r="R192" s="90"/>
      <c r="S192" s="79" t="n">
        <v>10</v>
      </c>
      <c r="T192" s="108"/>
      <c r="U192" s="108"/>
      <c r="V192" s="228"/>
    </row>
    <row r="193" customFormat="false" ht="12.75" hidden="false" customHeight="false" outlineLevel="0" collapsed="false">
      <c r="A193" s="79" t="n">
        <v>11</v>
      </c>
      <c r="B193" s="166" t="s">
        <v>1697</v>
      </c>
      <c r="C193" s="19" t="s">
        <v>1698</v>
      </c>
      <c r="D193" s="19" t="n">
        <v>2019</v>
      </c>
      <c r="E193" s="189" t="n">
        <v>24390</v>
      </c>
      <c r="F193" s="90"/>
      <c r="G193" s="79" t="n">
        <v>11</v>
      </c>
      <c r="H193" s="166" t="s">
        <v>1699</v>
      </c>
      <c r="I193" s="19" t="s">
        <v>1700</v>
      </c>
      <c r="J193" s="19" t="n">
        <v>2020</v>
      </c>
      <c r="K193" s="189" t="n">
        <v>2916.64</v>
      </c>
      <c r="L193" s="217"/>
      <c r="M193" s="79" t="n">
        <v>11</v>
      </c>
      <c r="N193" s="79"/>
      <c r="O193" s="225"/>
      <c r="P193" s="225"/>
      <c r="Q193" s="193"/>
      <c r="R193" s="90"/>
      <c r="S193" s="79" t="n">
        <v>11</v>
      </c>
      <c r="T193" s="108"/>
      <c r="U193" s="108"/>
      <c r="V193" s="228"/>
    </row>
    <row r="194" customFormat="false" ht="12.75" hidden="false" customHeight="false" outlineLevel="0" collapsed="false">
      <c r="A194" s="79" t="n">
        <v>12</v>
      </c>
      <c r="B194" s="166" t="s">
        <v>1701</v>
      </c>
      <c r="C194" s="19" t="s">
        <v>1702</v>
      </c>
      <c r="D194" s="19" t="n">
        <v>2019</v>
      </c>
      <c r="E194" s="189" t="n">
        <v>1000</v>
      </c>
      <c r="F194" s="90"/>
      <c r="G194" s="79" t="n">
        <v>12</v>
      </c>
      <c r="H194" s="166" t="s">
        <v>1699</v>
      </c>
      <c r="I194" s="19" t="s">
        <v>1703</v>
      </c>
      <c r="J194" s="19" t="n">
        <v>2020</v>
      </c>
      <c r="K194" s="189" t="n">
        <v>2916.64</v>
      </c>
      <c r="L194" s="217"/>
      <c r="M194" s="79" t="n">
        <v>12</v>
      </c>
      <c r="N194" s="79"/>
      <c r="O194" s="79"/>
      <c r="P194" s="79"/>
      <c r="Q194" s="193"/>
      <c r="R194" s="90"/>
      <c r="S194" s="79" t="n">
        <v>12</v>
      </c>
      <c r="T194" s="108"/>
      <c r="U194" s="108"/>
      <c r="V194" s="228"/>
    </row>
    <row r="195" customFormat="false" ht="12.75" hidden="false" customHeight="false" outlineLevel="0" collapsed="false">
      <c r="A195" s="79" t="n">
        <v>13</v>
      </c>
      <c r="B195" s="166" t="s">
        <v>1704</v>
      </c>
      <c r="C195" s="19" t="s">
        <v>1705</v>
      </c>
      <c r="D195" s="261" t="n">
        <v>2021</v>
      </c>
      <c r="E195" s="189" t="n">
        <v>800</v>
      </c>
      <c r="F195" s="90"/>
      <c r="G195" s="79" t="n">
        <v>13</v>
      </c>
      <c r="H195" s="166" t="s">
        <v>1699</v>
      </c>
      <c r="I195" s="19" t="s">
        <v>1706</v>
      </c>
      <c r="J195" s="19" t="n">
        <v>2020</v>
      </c>
      <c r="K195" s="189" t="n">
        <v>2916.64</v>
      </c>
      <c r="L195" s="217"/>
      <c r="M195" s="79" t="n">
        <v>13</v>
      </c>
      <c r="N195" s="79"/>
      <c r="O195" s="79"/>
      <c r="P195" s="79"/>
      <c r="Q195" s="193"/>
      <c r="R195" s="90"/>
      <c r="S195" s="79" t="n">
        <v>13</v>
      </c>
      <c r="T195" s="108"/>
      <c r="U195" s="108"/>
      <c r="V195" s="228"/>
    </row>
    <row r="196" customFormat="false" ht="12.75" hidden="false" customHeight="false" outlineLevel="0" collapsed="false">
      <c r="A196" s="79" t="n">
        <v>14</v>
      </c>
      <c r="B196" s="166" t="s">
        <v>1707</v>
      </c>
      <c r="C196" s="19" t="s">
        <v>1708</v>
      </c>
      <c r="D196" s="19" t="n">
        <v>2021</v>
      </c>
      <c r="E196" s="189" t="n">
        <v>5890</v>
      </c>
      <c r="F196" s="90"/>
      <c r="G196" s="79" t="n">
        <v>14</v>
      </c>
      <c r="H196" s="166" t="s">
        <v>1699</v>
      </c>
      <c r="I196" s="19" t="s">
        <v>1709</v>
      </c>
      <c r="J196" s="19" t="n">
        <v>2020</v>
      </c>
      <c r="K196" s="189" t="n">
        <v>2916.64</v>
      </c>
      <c r="L196" s="217"/>
      <c r="M196" s="79" t="n">
        <v>14</v>
      </c>
      <c r="N196" s="79"/>
      <c r="O196" s="225"/>
      <c r="P196" s="225"/>
      <c r="Q196" s="193"/>
      <c r="R196" s="90"/>
      <c r="S196" s="79" t="n">
        <v>14</v>
      </c>
      <c r="T196" s="108"/>
      <c r="U196" s="108"/>
      <c r="V196" s="228"/>
    </row>
    <row r="197" customFormat="false" ht="12.75" hidden="false" customHeight="false" outlineLevel="0" collapsed="false">
      <c r="A197" s="79" t="n">
        <v>15</v>
      </c>
      <c r="B197" s="238" t="s">
        <v>1506</v>
      </c>
      <c r="C197" s="19" t="s">
        <v>1710</v>
      </c>
      <c r="D197" s="258" t="n">
        <v>2021</v>
      </c>
      <c r="E197" s="240" t="n">
        <v>509.99</v>
      </c>
      <c r="F197" s="90"/>
      <c r="G197" s="79" t="n">
        <v>15</v>
      </c>
      <c r="H197" s="166" t="s">
        <v>1699</v>
      </c>
      <c r="I197" s="19" t="s">
        <v>1711</v>
      </c>
      <c r="J197" s="19" t="n">
        <v>2020</v>
      </c>
      <c r="K197" s="189" t="n">
        <v>2916.64</v>
      </c>
      <c r="L197" s="217"/>
      <c r="M197" s="79" t="n">
        <v>15</v>
      </c>
      <c r="N197" s="79"/>
      <c r="O197" s="79"/>
      <c r="P197" s="79"/>
      <c r="Q197" s="193"/>
      <c r="R197" s="90"/>
      <c r="S197" s="79" t="n">
        <v>15</v>
      </c>
      <c r="T197" s="108"/>
      <c r="U197" s="108"/>
      <c r="V197" s="228"/>
    </row>
    <row r="198" customFormat="false" ht="12.75" hidden="false" customHeight="false" outlineLevel="0" collapsed="false">
      <c r="A198" s="79" t="n">
        <v>16</v>
      </c>
      <c r="B198" s="238" t="s">
        <v>1712</v>
      </c>
      <c r="C198" s="19" t="s">
        <v>1713</v>
      </c>
      <c r="D198" s="258" t="n">
        <v>2021</v>
      </c>
      <c r="E198" s="240" t="n">
        <v>2097</v>
      </c>
      <c r="F198" s="90"/>
      <c r="G198" s="79" t="n">
        <v>16</v>
      </c>
      <c r="H198" s="166" t="s">
        <v>1669</v>
      </c>
      <c r="I198" s="19" t="s">
        <v>1714</v>
      </c>
      <c r="J198" s="19" t="n">
        <v>2020</v>
      </c>
      <c r="K198" s="189" t="n">
        <v>5664</v>
      </c>
      <c r="L198" s="217"/>
      <c r="M198" s="79" t="n">
        <v>16</v>
      </c>
      <c r="N198" s="79"/>
      <c r="O198" s="79"/>
      <c r="P198" s="79"/>
      <c r="Q198" s="193"/>
      <c r="R198" s="90"/>
      <c r="S198" s="79" t="n">
        <v>16</v>
      </c>
      <c r="T198" s="108"/>
      <c r="U198" s="108"/>
      <c r="V198" s="228"/>
    </row>
    <row r="199" customFormat="false" ht="12.75" hidden="false" customHeight="false" outlineLevel="0" collapsed="false">
      <c r="A199" s="79" t="n">
        <v>17</v>
      </c>
      <c r="B199" s="166" t="s">
        <v>1715</v>
      </c>
      <c r="C199" s="261" t="s">
        <v>1716</v>
      </c>
      <c r="D199" s="261" t="n">
        <v>2021</v>
      </c>
      <c r="E199" s="189" t="n">
        <v>509.99</v>
      </c>
      <c r="F199" s="90"/>
      <c r="G199" s="79" t="n">
        <v>17</v>
      </c>
      <c r="H199" s="166" t="s">
        <v>1676</v>
      </c>
      <c r="I199" s="19" t="s">
        <v>1714</v>
      </c>
      <c r="J199" s="19" t="n">
        <v>2020</v>
      </c>
      <c r="K199" s="189" t="n">
        <v>12108</v>
      </c>
      <c r="L199" s="217"/>
      <c r="M199" s="79" t="n">
        <v>17</v>
      </c>
      <c r="N199" s="79"/>
      <c r="O199" s="79"/>
      <c r="P199" s="79"/>
      <c r="Q199" s="193"/>
      <c r="R199" s="90"/>
      <c r="S199" s="79" t="n">
        <v>17</v>
      </c>
      <c r="T199" s="108"/>
      <c r="U199" s="108"/>
      <c r="V199" s="228"/>
    </row>
    <row r="200" customFormat="false" ht="12.75" hidden="false" customHeight="false" outlineLevel="0" collapsed="false">
      <c r="A200" s="79" t="n">
        <v>18</v>
      </c>
      <c r="B200" s="166" t="s">
        <v>1717</v>
      </c>
      <c r="C200" s="261" t="s">
        <v>1718</v>
      </c>
      <c r="D200" s="261" t="n">
        <v>2022</v>
      </c>
      <c r="E200" s="189" t="n">
        <v>450</v>
      </c>
      <c r="F200" s="90"/>
      <c r="G200" s="79" t="n">
        <v>18</v>
      </c>
      <c r="H200" s="166" t="s">
        <v>1624</v>
      </c>
      <c r="I200" s="19" t="s">
        <v>1719</v>
      </c>
      <c r="J200" s="19" t="n">
        <v>2020</v>
      </c>
      <c r="K200" s="197" t="n">
        <v>2899.99</v>
      </c>
      <c r="L200" s="217"/>
      <c r="M200" s="79" t="n">
        <v>18</v>
      </c>
      <c r="N200" s="79"/>
      <c r="O200" s="79"/>
      <c r="P200" s="79"/>
      <c r="Q200" s="193"/>
      <c r="R200" s="90"/>
      <c r="S200" s="79" t="n">
        <v>18</v>
      </c>
      <c r="T200" s="108"/>
      <c r="U200" s="108"/>
      <c r="V200" s="228"/>
    </row>
    <row r="201" customFormat="false" ht="12.75" hidden="false" customHeight="false" outlineLevel="0" collapsed="false">
      <c r="A201" s="79" t="n">
        <v>19</v>
      </c>
      <c r="B201" s="166" t="s">
        <v>1720</v>
      </c>
      <c r="C201" s="19" t="s">
        <v>1721</v>
      </c>
      <c r="D201" s="19" t="n">
        <v>2022</v>
      </c>
      <c r="E201" s="189" t="n">
        <v>7400</v>
      </c>
      <c r="F201" s="90"/>
      <c r="G201" s="79" t="n">
        <v>19</v>
      </c>
      <c r="H201" s="166" t="s">
        <v>1669</v>
      </c>
      <c r="I201" s="19" t="s">
        <v>1714</v>
      </c>
      <c r="J201" s="19" t="n">
        <v>2020</v>
      </c>
      <c r="K201" s="197" t="n">
        <v>5604</v>
      </c>
      <c r="L201" s="217"/>
      <c r="M201" s="79" t="n">
        <v>19</v>
      </c>
      <c r="N201" s="79"/>
      <c r="O201" s="225"/>
      <c r="P201" s="225"/>
      <c r="Q201" s="193"/>
      <c r="R201" s="90"/>
      <c r="S201" s="79" t="n">
        <v>19</v>
      </c>
      <c r="T201" s="108"/>
      <c r="U201" s="108"/>
      <c r="V201" s="228"/>
    </row>
    <row r="202" customFormat="false" ht="12.75" hidden="false" customHeight="false" outlineLevel="0" collapsed="false">
      <c r="A202" s="79" t="n">
        <v>20</v>
      </c>
      <c r="B202" s="238" t="s">
        <v>1722</v>
      </c>
      <c r="C202" s="19" t="s">
        <v>1723</v>
      </c>
      <c r="D202" s="258" t="n">
        <v>2022</v>
      </c>
      <c r="E202" s="189" t="n">
        <v>2200</v>
      </c>
      <c r="F202" s="90"/>
      <c r="G202" s="79" t="n">
        <v>20</v>
      </c>
      <c r="H202" s="166" t="s">
        <v>1624</v>
      </c>
      <c r="I202" s="19" t="s">
        <v>1724</v>
      </c>
      <c r="J202" s="19" t="n">
        <v>2020</v>
      </c>
      <c r="K202" s="197" t="n">
        <v>2900</v>
      </c>
      <c r="L202" s="217"/>
      <c r="M202" s="79" t="n">
        <v>20</v>
      </c>
      <c r="N202" s="79"/>
      <c r="O202" s="79"/>
      <c r="P202" s="79"/>
      <c r="Q202" s="193"/>
      <c r="R202" s="90"/>
      <c r="S202" s="79" t="n">
        <v>20</v>
      </c>
      <c r="T202" s="108"/>
      <c r="U202" s="108"/>
      <c r="V202" s="228"/>
    </row>
    <row r="203" customFormat="false" ht="12.75" hidden="false" customHeight="false" outlineLevel="0" collapsed="false">
      <c r="A203" s="79" t="n">
        <v>21</v>
      </c>
      <c r="B203" s="238" t="s">
        <v>1725</v>
      </c>
      <c r="C203" s="19" t="s">
        <v>1726</v>
      </c>
      <c r="D203" s="258" t="n">
        <v>2022</v>
      </c>
      <c r="E203" s="240" t="n">
        <v>1349</v>
      </c>
      <c r="F203" s="90"/>
      <c r="G203" s="79" t="n">
        <v>21</v>
      </c>
      <c r="H203" s="166" t="s">
        <v>1699</v>
      </c>
      <c r="I203" s="19" t="s">
        <v>1727</v>
      </c>
      <c r="J203" s="19" t="n">
        <v>2021</v>
      </c>
      <c r="K203" s="189" t="n">
        <v>2916.64</v>
      </c>
      <c r="L203" s="217"/>
      <c r="M203" s="79" t="n">
        <v>21</v>
      </c>
      <c r="N203" s="79"/>
      <c r="O203" s="79"/>
      <c r="P203" s="79"/>
      <c r="Q203" s="193"/>
      <c r="R203" s="90"/>
      <c r="S203" s="79" t="n">
        <v>21</v>
      </c>
      <c r="T203" s="108"/>
      <c r="U203" s="108"/>
      <c r="V203" s="228"/>
    </row>
    <row r="204" customFormat="false" ht="12.75" hidden="false" customHeight="false" outlineLevel="0" collapsed="false">
      <c r="A204" s="79" t="n">
        <v>22</v>
      </c>
      <c r="B204" s="238" t="s">
        <v>1725</v>
      </c>
      <c r="C204" s="19" t="s">
        <v>1726</v>
      </c>
      <c r="D204" s="258" t="n">
        <v>2022</v>
      </c>
      <c r="E204" s="240" t="n">
        <v>1349</v>
      </c>
      <c r="F204" s="90"/>
      <c r="G204" s="79" t="n">
        <v>22</v>
      </c>
      <c r="H204" s="166" t="s">
        <v>1728</v>
      </c>
      <c r="I204" s="19" t="s">
        <v>1729</v>
      </c>
      <c r="J204" s="19" t="n">
        <v>2021</v>
      </c>
      <c r="K204" s="189" t="n">
        <v>2913.87</v>
      </c>
      <c r="L204" s="217"/>
      <c r="M204" s="79" t="n">
        <v>22</v>
      </c>
      <c r="N204" s="79"/>
      <c r="O204" s="225"/>
      <c r="P204" s="225"/>
      <c r="Q204" s="193"/>
      <c r="R204" s="90"/>
      <c r="S204" s="79" t="n">
        <v>22</v>
      </c>
      <c r="T204" s="108"/>
      <c r="U204" s="108"/>
      <c r="V204" s="228"/>
    </row>
    <row r="205" customFormat="false" ht="12.75" hidden="false" customHeight="false" outlineLevel="0" collapsed="false">
      <c r="A205" s="79" t="n">
        <v>23</v>
      </c>
      <c r="B205" s="238" t="s">
        <v>1506</v>
      </c>
      <c r="C205" s="19" t="s">
        <v>1730</v>
      </c>
      <c r="D205" s="258" t="n">
        <v>2022</v>
      </c>
      <c r="E205" s="240" t="n">
        <v>1100</v>
      </c>
      <c r="F205" s="90"/>
      <c r="G205" s="79" t="n">
        <v>23</v>
      </c>
      <c r="H205" s="166" t="s">
        <v>1699</v>
      </c>
      <c r="I205" s="19" t="s">
        <v>1731</v>
      </c>
      <c r="J205" s="19" t="n">
        <v>2022</v>
      </c>
      <c r="K205" s="189" t="n">
        <v>2500</v>
      </c>
      <c r="L205" s="217"/>
      <c r="M205" s="79" t="n">
        <v>23</v>
      </c>
      <c r="N205" s="79"/>
      <c r="O205" s="79"/>
      <c r="P205" s="79"/>
      <c r="Q205" s="193"/>
      <c r="R205" s="90"/>
      <c r="S205" s="79" t="n">
        <v>23</v>
      </c>
      <c r="T205" s="108"/>
      <c r="U205" s="108"/>
      <c r="V205" s="228"/>
    </row>
    <row r="206" customFormat="false" ht="12.75" hidden="false" customHeight="false" outlineLevel="0" collapsed="false">
      <c r="A206" s="79" t="n">
        <v>24</v>
      </c>
      <c r="B206" s="238" t="s">
        <v>1506</v>
      </c>
      <c r="C206" s="19" t="s">
        <v>1732</v>
      </c>
      <c r="D206" s="258" t="n">
        <v>2022</v>
      </c>
      <c r="E206" s="240" t="n">
        <v>800</v>
      </c>
      <c r="F206" s="90"/>
      <c r="G206" s="79" t="n">
        <v>24</v>
      </c>
      <c r="H206" s="166" t="s">
        <v>1733</v>
      </c>
      <c r="I206" s="19" t="s">
        <v>1734</v>
      </c>
      <c r="J206" s="258" t="n">
        <v>2022</v>
      </c>
      <c r="K206" s="240" t="n">
        <v>3859.42</v>
      </c>
      <c r="L206" s="217"/>
      <c r="M206" s="79" t="n">
        <v>24</v>
      </c>
      <c r="N206" s="79"/>
      <c r="O206" s="79"/>
      <c r="P206" s="79"/>
      <c r="Q206" s="193"/>
      <c r="R206" s="90"/>
      <c r="S206" s="79" t="n">
        <v>24</v>
      </c>
      <c r="T206" s="108"/>
      <c r="U206" s="108"/>
      <c r="V206" s="228"/>
    </row>
    <row r="207" customFormat="false" ht="12.75" hidden="false" customHeight="false" outlineLevel="0" collapsed="false">
      <c r="A207" s="79" t="n">
        <v>25</v>
      </c>
      <c r="B207" s="238" t="s">
        <v>1506</v>
      </c>
      <c r="C207" s="19" t="s">
        <v>1735</v>
      </c>
      <c r="D207" s="258" t="n">
        <v>2022</v>
      </c>
      <c r="E207" s="240" t="n">
        <v>1406.91</v>
      </c>
      <c r="F207" s="90"/>
      <c r="G207" s="79" t="n">
        <v>25</v>
      </c>
      <c r="H207" s="238" t="s">
        <v>1736</v>
      </c>
      <c r="I207" s="19" t="s">
        <v>1737</v>
      </c>
      <c r="J207" s="258" t="n">
        <v>2022</v>
      </c>
      <c r="K207" s="240" t="n">
        <v>3705.77</v>
      </c>
      <c r="L207" s="217"/>
      <c r="M207" s="79" t="n">
        <v>25</v>
      </c>
      <c r="N207" s="79"/>
      <c r="O207" s="79"/>
      <c r="P207" s="79"/>
      <c r="Q207" s="193"/>
      <c r="R207" s="90"/>
      <c r="S207" s="79" t="n">
        <v>25</v>
      </c>
      <c r="T207" s="108"/>
      <c r="U207" s="108"/>
      <c r="V207" s="228"/>
    </row>
    <row r="208" customFormat="false" ht="12.75" hidden="false" customHeight="false" outlineLevel="0" collapsed="false">
      <c r="A208" s="79" t="n">
        <v>26</v>
      </c>
      <c r="B208" s="238" t="s">
        <v>1738</v>
      </c>
      <c r="C208" s="19" t="s">
        <v>1739</v>
      </c>
      <c r="D208" s="258" t="n">
        <v>2022</v>
      </c>
      <c r="E208" s="240" t="n">
        <v>2518.3</v>
      </c>
      <c r="F208" s="90"/>
      <c r="G208" s="79" t="n">
        <v>26</v>
      </c>
      <c r="H208" s="238" t="s">
        <v>1740</v>
      </c>
      <c r="I208" s="19" t="s">
        <v>1741</v>
      </c>
      <c r="J208" s="258" t="n">
        <v>2022</v>
      </c>
      <c r="K208" s="240" t="n">
        <v>3705.78</v>
      </c>
      <c r="L208" s="217"/>
      <c r="M208" s="79" t="n">
        <v>26</v>
      </c>
      <c r="N208" s="79"/>
      <c r="O208" s="79"/>
      <c r="P208" s="79"/>
      <c r="Q208" s="193"/>
      <c r="R208" s="90"/>
      <c r="S208" s="79" t="n">
        <v>26</v>
      </c>
      <c r="T208" s="108"/>
      <c r="U208" s="108"/>
      <c r="V208" s="228"/>
    </row>
    <row r="209" customFormat="false" ht="12.75" hidden="false" customHeight="false" outlineLevel="0" collapsed="false">
      <c r="A209" s="79" t="n">
        <v>27</v>
      </c>
      <c r="B209" s="238" t="s">
        <v>1742</v>
      </c>
      <c r="C209" s="19" t="s">
        <v>1743</v>
      </c>
      <c r="D209" s="258" t="n">
        <v>2023</v>
      </c>
      <c r="E209" s="240" t="n">
        <v>3049</v>
      </c>
      <c r="F209" s="90"/>
      <c r="G209" s="79" t="n">
        <v>27</v>
      </c>
      <c r="H209" s="166" t="s">
        <v>1624</v>
      </c>
      <c r="I209" s="19" t="s">
        <v>1744</v>
      </c>
      <c r="J209" s="258" t="n">
        <v>2022</v>
      </c>
      <c r="K209" s="240" t="n">
        <v>2700</v>
      </c>
      <c r="L209" s="217"/>
      <c r="M209" s="79" t="n">
        <v>27</v>
      </c>
      <c r="N209" s="79"/>
      <c r="O209" s="225"/>
      <c r="P209" s="225"/>
      <c r="Q209" s="193"/>
      <c r="R209" s="90"/>
      <c r="S209" s="79" t="n">
        <v>27</v>
      </c>
      <c r="T209" s="108"/>
      <c r="U209" s="108"/>
      <c r="V209" s="228"/>
    </row>
    <row r="210" customFormat="false" ht="12.75" hidden="false" customHeight="false" outlineLevel="0" collapsed="false">
      <c r="A210" s="79" t="n">
        <v>28</v>
      </c>
      <c r="B210" s="238" t="s">
        <v>1742</v>
      </c>
      <c r="C210" s="19" t="s">
        <v>1745</v>
      </c>
      <c r="D210" s="258" t="n">
        <v>2023</v>
      </c>
      <c r="E210" s="240" t="n">
        <v>1960.74</v>
      </c>
      <c r="F210" s="90"/>
      <c r="G210" s="79" t="n">
        <v>28</v>
      </c>
      <c r="H210" s="166" t="s">
        <v>1624</v>
      </c>
      <c r="I210" s="19" t="s">
        <v>1746</v>
      </c>
      <c r="J210" s="258" t="n">
        <v>2022</v>
      </c>
      <c r="K210" s="240" t="n">
        <v>2899</v>
      </c>
      <c r="L210" s="217"/>
      <c r="M210" s="79" t="n">
        <v>28</v>
      </c>
      <c r="N210" s="79"/>
      <c r="O210" s="79"/>
      <c r="P210" s="79"/>
      <c r="Q210" s="193"/>
      <c r="R210" s="90"/>
      <c r="S210" s="79" t="n">
        <v>28</v>
      </c>
      <c r="T210" s="108"/>
      <c r="U210" s="108"/>
      <c r="V210" s="228"/>
    </row>
    <row r="211" customFormat="false" ht="12.75" hidden="false" customHeight="false" outlineLevel="0" collapsed="false">
      <c r="A211" s="79" t="n">
        <v>29</v>
      </c>
      <c r="B211" s="238" t="s">
        <v>1747</v>
      </c>
      <c r="C211" s="19" t="s">
        <v>1748</v>
      </c>
      <c r="D211" s="261" t="n">
        <v>2023</v>
      </c>
      <c r="E211" s="189" t="n">
        <v>7400</v>
      </c>
      <c r="F211" s="90"/>
      <c r="G211" s="79" t="n">
        <v>29</v>
      </c>
      <c r="H211" s="166" t="s">
        <v>1665</v>
      </c>
      <c r="I211" s="19" t="s">
        <v>1749</v>
      </c>
      <c r="J211" s="258" t="n">
        <v>2022</v>
      </c>
      <c r="K211" s="240" t="n">
        <v>3099</v>
      </c>
      <c r="L211" s="217"/>
      <c r="M211" s="79" t="n">
        <v>29</v>
      </c>
      <c r="N211" s="79"/>
      <c r="O211" s="79"/>
      <c r="P211" s="79"/>
      <c r="Q211" s="193"/>
      <c r="R211" s="90"/>
      <c r="S211" s="79" t="n">
        <v>29</v>
      </c>
      <c r="T211" s="108"/>
      <c r="U211" s="108"/>
      <c r="V211" s="228"/>
    </row>
    <row r="212" customFormat="false" ht="12.75" hidden="false" customHeight="false" outlineLevel="0" collapsed="false">
      <c r="A212" s="79" t="n">
        <v>30</v>
      </c>
      <c r="B212" s="238" t="s">
        <v>1750</v>
      </c>
      <c r="C212" s="19" t="s">
        <v>1751</v>
      </c>
      <c r="D212" s="261" t="n">
        <v>2023</v>
      </c>
      <c r="E212" s="189" t="n">
        <v>5000</v>
      </c>
      <c r="F212" s="90"/>
      <c r="G212" s="79" t="n">
        <v>30</v>
      </c>
      <c r="H212" s="238" t="s">
        <v>1752</v>
      </c>
      <c r="I212" s="19" t="s">
        <v>1753</v>
      </c>
      <c r="J212" s="258" t="n">
        <v>2023</v>
      </c>
      <c r="K212" s="240" t="n">
        <v>2651.03</v>
      </c>
      <c r="L212" s="217"/>
      <c r="M212" s="79" t="n">
        <v>30</v>
      </c>
      <c r="N212" s="79"/>
      <c r="O212" s="225"/>
      <c r="P212" s="225"/>
      <c r="Q212" s="193"/>
      <c r="R212" s="90"/>
      <c r="S212" s="79" t="n">
        <v>30</v>
      </c>
      <c r="T212" s="108"/>
      <c r="U212" s="108"/>
      <c r="V212" s="228"/>
    </row>
    <row r="213" customFormat="false" ht="12.75" hidden="false" customHeight="false" outlineLevel="0" collapsed="false">
      <c r="A213" s="79" t="n">
        <v>31</v>
      </c>
      <c r="B213" s="238" t="s">
        <v>1750</v>
      </c>
      <c r="C213" s="19" t="s">
        <v>1754</v>
      </c>
      <c r="D213" s="261" t="n">
        <v>2023</v>
      </c>
      <c r="E213" s="189" t="n">
        <v>3500</v>
      </c>
      <c r="F213" s="90"/>
      <c r="G213" s="79" t="n">
        <v>31</v>
      </c>
      <c r="H213" s="233" t="s">
        <v>1752</v>
      </c>
      <c r="I213" s="85" t="s">
        <v>1743</v>
      </c>
      <c r="J213" s="262" t="n">
        <v>2023</v>
      </c>
      <c r="K213" s="235" t="n">
        <v>3049</v>
      </c>
      <c r="L213" s="217"/>
      <c r="M213" s="79" t="n">
        <v>31</v>
      </c>
      <c r="N213" s="108"/>
      <c r="O213" s="108"/>
      <c r="P213" s="108"/>
      <c r="Q213" s="228"/>
      <c r="R213" s="90"/>
      <c r="S213" s="79" t="n">
        <v>31</v>
      </c>
      <c r="T213" s="108"/>
      <c r="U213" s="108"/>
      <c r="V213" s="228"/>
    </row>
    <row r="214" customFormat="false" ht="12.75" hidden="false" customHeight="false" outlineLevel="0" collapsed="false">
      <c r="A214" s="79" t="n">
        <v>32</v>
      </c>
      <c r="B214" s="238" t="s">
        <v>1747</v>
      </c>
      <c r="C214" s="19" t="s">
        <v>1755</v>
      </c>
      <c r="D214" s="261" t="n">
        <v>2023</v>
      </c>
      <c r="E214" s="189" t="n">
        <v>5167.11</v>
      </c>
      <c r="F214" s="90"/>
      <c r="G214" s="79" t="n">
        <v>32</v>
      </c>
      <c r="H214" s="117" t="s">
        <v>1752</v>
      </c>
      <c r="I214" s="263" t="s">
        <v>1756</v>
      </c>
      <c r="J214" s="263" t="n">
        <v>2023</v>
      </c>
      <c r="K214" s="264" t="n">
        <v>4010.03</v>
      </c>
      <c r="L214" s="217"/>
      <c r="M214" s="79" t="n">
        <v>32</v>
      </c>
      <c r="N214" s="108"/>
      <c r="O214" s="108"/>
      <c r="P214" s="108"/>
      <c r="Q214" s="228"/>
      <c r="R214" s="90"/>
      <c r="S214" s="79" t="n">
        <v>32</v>
      </c>
      <c r="T214" s="108"/>
      <c r="U214" s="108"/>
      <c r="V214" s="228"/>
    </row>
    <row r="215" customFormat="false" ht="12.75" hidden="false" customHeight="false" outlineLevel="0" collapsed="false">
      <c r="A215" s="79" t="n">
        <v>33</v>
      </c>
      <c r="B215" s="238" t="s">
        <v>1757</v>
      </c>
      <c r="C215" s="19" t="s">
        <v>1758</v>
      </c>
      <c r="D215" s="261" t="n">
        <v>2023</v>
      </c>
      <c r="E215" s="189" t="n">
        <v>817.95</v>
      </c>
      <c r="F215" s="90"/>
      <c r="G215" s="79" t="n">
        <v>33</v>
      </c>
      <c r="H215" s="117" t="s">
        <v>1759</v>
      </c>
      <c r="I215" s="263" t="s">
        <v>1760</v>
      </c>
      <c r="J215" s="263" t="n">
        <v>2023</v>
      </c>
      <c r="K215" s="264" t="n">
        <v>31371.84</v>
      </c>
      <c r="L215" s="217"/>
      <c r="M215" s="79" t="n">
        <v>33</v>
      </c>
      <c r="N215" s="108"/>
      <c r="O215" s="108"/>
      <c r="P215" s="108"/>
      <c r="Q215" s="228"/>
      <c r="R215" s="90"/>
      <c r="S215" s="79" t="n">
        <v>33</v>
      </c>
      <c r="T215" s="108"/>
      <c r="U215" s="108"/>
      <c r="V215" s="228"/>
    </row>
    <row r="216" customFormat="false" ht="12.75" hidden="false" customHeight="false" outlineLevel="0" collapsed="false">
      <c r="A216" s="79" t="n">
        <v>34</v>
      </c>
      <c r="B216" s="233" t="s">
        <v>1750</v>
      </c>
      <c r="C216" s="85" t="s">
        <v>1761</v>
      </c>
      <c r="D216" s="265" t="n">
        <v>2024</v>
      </c>
      <c r="E216" s="264" t="n">
        <v>7500</v>
      </c>
      <c r="F216" s="90"/>
      <c r="G216" s="79" t="n">
        <v>34</v>
      </c>
      <c r="H216" s="108"/>
      <c r="I216" s="108"/>
      <c r="J216" s="108"/>
      <c r="K216" s="228"/>
      <c r="L216" s="251"/>
      <c r="M216" s="79" t="n">
        <v>34</v>
      </c>
      <c r="N216" s="108"/>
      <c r="O216" s="108"/>
      <c r="P216" s="108"/>
      <c r="Q216" s="228"/>
      <c r="R216" s="90"/>
      <c r="S216" s="79" t="n">
        <v>34</v>
      </c>
      <c r="T216" s="108"/>
      <c r="U216" s="108"/>
      <c r="V216" s="228"/>
    </row>
    <row r="217" customFormat="false" ht="12.75" hidden="false" customHeight="true" outlineLevel="0" collapsed="false">
      <c r="A217" s="266" t="str">
        <f aca="false">'Załącznik nr 1 do OPZ'!B9</f>
        <v>Szkoła Podstawowa nr 2 im.Marszałka Józefa Piłsudskiego w Gołdapi</v>
      </c>
      <c r="B217" s="266"/>
      <c r="C217" s="266"/>
      <c r="D217" s="266"/>
      <c r="E217" s="266"/>
      <c r="F217" s="245"/>
      <c r="G217" s="267" t="str">
        <f aca="false">'Załącznik nr 1 do OPZ'!B9</f>
        <v>Szkoła Podstawowa nr 2 im.Marszałka Józefa Piłsudskiego w Gołdapi</v>
      </c>
      <c r="H217" s="267"/>
      <c r="I217" s="267"/>
      <c r="J217" s="267"/>
      <c r="K217" s="267"/>
      <c r="L217" s="251"/>
      <c r="M217" s="246" t="str">
        <f aca="false">'Załącznik nr 1 do OPZ'!B9</f>
        <v>Szkoła Podstawowa nr 2 im.Marszałka Józefa Piłsudskiego w Gołdapi</v>
      </c>
      <c r="N217" s="246"/>
      <c r="O217" s="246"/>
      <c r="P217" s="246"/>
      <c r="Q217" s="246"/>
      <c r="R217" s="245"/>
      <c r="S217" s="246" t="str">
        <f aca="false">'Załącznik nr 1 do OPZ'!B9</f>
        <v>Szkoła Podstawowa nr 2 im.Marszałka Józefa Piłsudskiego w Gołdapi</v>
      </c>
      <c r="T217" s="246"/>
      <c r="U217" s="246"/>
      <c r="V217" s="246"/>
    </row>
    <row r="218" customFormat="false" ht="12.75" hidden="false" customHeight="false" outlineLevel="0" collapsed="false">
      <c r="A218" s="108" t="n">
        <v>1</v>
      </c>
      <c r="B218" s="268" t="s">
        <v>1762</v>
      </c>
      <c r="C218" s="268" t="s">
        <v>1763</v>
      </c>
      <c r="D218" s="85" t="n">
        <v>2016</v>
      </c>
      <c r="E218" s="215" t="n">
        <v>6900</v>
      </c>
      <c r="F218" s="245"/>
      <c r="G218" s="108" t="n">
        <v>1</v>
      </c>
      <c r="H218" s="268" t="s">
        <v>1764</v>
      </c>
      <c r="I218" s="268" t="s">
        <v>1765</v>
      </c>
      <c r="J218" s="85" t="n">
        <v>2018</v>
      </c>
      <c r="K218" s="215" t="n">
        <v>1968</v>
      </c>
      <c r="L218" s="251"/>
      <c r="M218" s="108" t="n">
        <v>1</v>
      </c>
      <c r="N218" s="269"/>
      <c r="O218" s="269"/>
      <c r="P218" s="269"/>
      <c r="Q218" s="270"/>
      <c r="R218" s="245"/>
      <c r="S218" s="108" t="n">
        <v>1</v>
      </c>
      <c r="T218" s="269"/>
      <c r="U218" s="269"/>
      <c r="V218" s="270"/>
    </row>
    <row r="219" customFormat="false" ht="12.75" hidden="false" customHeight="false" outlineLevel="0" collapsed="false">
      <c r="A219" s="108" t="n">
        <v>2</v>
      </c>
      <c r="B219" s="268" t="s">
        <v>1766</v>
      </c>
      <c r="C219" s="268" t="s">
        <v>1767</v>
      </c>
      <c r="D219" s="85" t="n">
        <v>2017</v>
      </c>
      <c r="E219" s="215" t="n">
        <v>5781</v>
      </c>
      <c r="F219" s="245"/>
      <c r="G219" s="108" t="n">
        <v>2</v>
      </c>
      <c r="H219" s="268" t="s">
        <v>1764</v>
      </c>
      <c r="I219" s="268" t="s">
        <v>1768</v>
      </c>
      <c r="J219" s="85" t="n">
        <v>2018</v>
      </c>
      <c r="K219" s="215" t="n">
        <v>1986.45</v>
      </c>
      <c r="L219" s="251"/>
      <c r="M219" s="108" t="n">
        <v>2</v>
      </c>
      <c r="N219" s="269"/>
      <c r="O219" s="269"/>
      <c r="P219" s="269"/>
      <c r="Q219" s="270"/>
      <c r="R219" s="245"/>
      <c r="S219" s="108" t="n">
        <v>2</v>
      </c>
      <c r="T219" s="269"/>
      <c r="U219" s="269"/>
      <c r="V219" s="270"/>
    </row>
    <row r="220" customFormat="false" ht="12.75" hidden="false" customHeight="false" outlineLevel="0" collapsed="false">
      <c r="A220" s="108" t="n">
        <v>3</v>
      </c>
      <c r="B220" s="268" t="s">
        <v>1769</v>
      </c>
      <c r="C220" s="268" t="s">
        <v>1770</v>
      </c>
      <c r="D220" s="85" t="n">
        <v>2018</v>
      </c>
      <c r="E220" s="215" t="n">
        <v>4674</v>
      </c>
      <c r="F220" s="245"/>
      <c r="G220" s="108" t="n">
        <v>3</v>
      </c>
      <c r="H220" s="268" t="s">
        <v>1771</v>
      </c>
      <c r="I220" s="268" t="s">
        <v>1772</v>
      </c>
      <c r="J220" s="85" t="n">
        <v>2018</v>
      </c>
      <c r="K220" s="215" t="n">
        <v>3599.98</v>
      </c>
      <c r="L220" s="251"/>
      <c r="M220" s="108" t="n">
        <v>3</v>
      </c>
      <c r="N220" s="269"/>
      <c r="O220" s="269"/>
      <c r="P220" s="269"/>
      <c r="Q220" s="270"/>
      <c r="R220" s="245"/>
      <c r="S220" s="108" t="n">
        <v>3</v>
      </c>
      <c r="T220" s="269"/>
      <c r="U220" s="269"/>
      <c r="V220" s="270"/>
    </row>
    <row r="221" customFormat="false" ht="12.75" hidden="false" customHeight="false" outlineLevel="0" collapsed="false">
      <c r="A221" s="108" t="n">
        <v>4</v>
      </c>
      <c r="B221" s="268" t="s">
        <v>1773</v>
      </c>
      <c r="C221" s="268" t="s">
        <v>1774</v>
      </c>
      <c r="D221" s="85" t="n">
        <v>2018</v>
      </c>
      <c r="E221" s="215" t="n">
        <v>3714.6</v>
      </c>
      <c r="F221" s="245"/>
      <c r="G221" s="108" t="n">
        <v>4</v>
      </c>
      <c r="H221" s="268" t="s">
        <v>1775</v>
      </c>
      <c r="I221" s="268" t="s">
        <v>1776</v>
      </c>
      <c r="J221" s="85" t="n">
        <v>2018</v>
      </c>
      <c r="K221" s="215" t="n">
        <v>2000</v>
      </c>
      <c r="L221" s="251"/>
      <c r="M221" s="108" t="n">
        <v>4</v>
      </c>
      <c r="N221" s="269"/>
      <c r="O221" s="269"/>
      <c r="P221" s="269"/>
      <c r="Q221" s="270"/>
      <c r="R221" s="245"/>
      <c r="S221" s="108" t="n">
        <v>4</v>
      </c>
      <c r="T221" s="269"/>
      <c r="U221" s="269"/>
      <c r="V221" s="270"/>
    </row>
    <row r="222" customFormat="false" ht="12.75" hidden="false" customHeight="false" outlineLevel="0" collapsed="false">
      <c r="A222" s="108" t="n">
        <v>5</v>
      </c>
      <c r="B222" s="268" t="s">
        <v>1777</v>
      </c>
      <c r="C222" s="268" t="s">
        <v>1778</v>
      </c>
      <c r="D222" s="85" t="n">
        <v>2018</v>
      </c>
      <c r="E222" s="215" t="n">
        <v>2958.72</v>
      </c>
      <c r="F222" s="245"/>
      <c r="G222" s="108" t="n">
        <v>5</v>
      </c>
      <c r="H222" s="268" t="s">
        <v>1764</v>
      </c>
      <c r="I222" s="268" t="s">
        <v>1779</v>
      </c>
      <c r="J222" s="85" t="n">
        <v>2018</v>
      </c>
      <c r="K222" s="215" t="n">
        <v>2369</v>
      </c>
      <c r="L222" s="251"/>
      <c r="M222" s="108" t="n">
        <v>5</v>
      </c>
      <c r="N222" s="269"/>
      <c r="O222" s="269"/>
      <c r="P222" s="269"/>
      <c r="Q222" s="270"/>
      <c r="R222" s="245"/>
      <c r="S222" s="108" t="n">
        <v>5</v>
      </c>
      <c r="T222" s="269"/>
      <c r="U222" s="269"/>
      <c r="V222" s="270"/>
    </row>
    <row r="223" customFormat="false" ht="12.75" hidden="false" customHeight="false" outlineLevel="0" collapsed="false">
      <c r="A223" s="108" t="n">
        <v>6</v>
      </c>
      <c r="B223" s="268" t="s">
        <v>1780</v>
      </c>
      <c r="C223" s="268"/>
      <c r="D223" s="85" t="n">
        <v>2018</v>
      </c>
      <c r="E223" s="215" t="n">
        <v>2341.92</v>
      </c>
      <c r="F223" s="245"/>
      <c r="G223" s="108" t="n">
        <v>6</v>
      </c>
      <c r="H223" s="85" t="s">
        <v>1451</v>
      </c>
      <c r="I223" s="89" t="s">
        <v>1781</v>
      </c>
      <c r="J223" s="85" t="n">
        <v>2021</v>
      </c>
      <c r="K223" s="215" t="n">
        <v>2000</v>
      </c>
      <c r="L223" s="251"/>
      <c r="M223" s="108" t="n">
        <v>6</v>
      </c>
      <c r="N223" s="269"/>
      <c r="O223" s="269"/>
      <c r="P223" s="269"/>
      <c r="Q223" s="270"/>
      <c r="R223" s="245"/>
      <c r="S223" s="108" t="n">
        <v>6</v>
      </c>
      <c r="T223" s="269"/>
      <c r="U223" s="269"/>
      <c r="V223" s="270"/>
    </row>
    <row r="224" customFormat="false" ht="12.75" hidden="false" customHeight="false" outlineLevel="0" collapsed="false">
      <c r="A224" s="108" t="n">
        <v>7</v>
      </c>
      <c r="B224" s="268" t="s">
        <v>1782</v>
      </c>
      <c r="C224" s="268"/>
      <c r="D224" s="85" t="n">
        <v>2019</v>
      </c>
      <c r="E224" s="215" t="n">
        <v>8000</v>
      </c>
      <c r="F224" s="245"/>
      <c r="G224" s="108" t="n">
        <v>7</v>
      </c>
      <c r="H224" s="85" t="s">
        <v>1451</v>
      </c>
      <c r="I224" s="89" t="s">
        <v>1783</v>
      </c>
      <c r="J224" s="85" t="n">
        <v>2021</v>
      </c>
      <c r="K224" s="215" t="n">
        <v>1550</v>
      </c>
      <c r="L224" s="251"/>
      <c r="M224" s="108" t="n">
        <v>7</v>
      </c>
      <c r="N224" s="269"/>
      <c r="O224" s="269"/>
      <c r="P224" s="269"/>
      <c r="Q224" s="270"/>
      <c r="R224" s="245"/>
      <c r="S224" s="108" t="n">
        <v>7</v>
      </c>
      <c r="T224" s="269"/>
      <c r="U224" s="269"/>
      <c r="V224" s="270"/>
    </row>
    <row r="225" customFormat="false" ht="12.75" hidden="false" customHeight="false" outlineLevel="0" collapsed="false">
      <c r="A225" s="108" t="n">
        <v>8</v>
      </c>
      <c r="B225" s="268" t="s">
        <v>1782</v>
      </c>
      <c r="C225" s="268"/>
      <c r="D225" s="85" t="n">
        <v>2019</v>
      </c>
      <c r="E225" s="215" t="n">
        <v>8000</v>
      </c>
      <c r="F225" s="245"/>
      <c r="G225" s="108" t="n">
        <v>8</v>
      </c>
      <c r="H225" s="85" t="s">
        <v>1451</v>
      </c>
      <c r="I225" s="89" t="s">
        <v>1784</v>
      </c>
      <c r="J225" s="85" t="n">
        <v>2023</v>
      </c>
      <c r="K225" s="222" t="n">
        <v>3400</v>
      </c>
      <c r="L225" s="251"/>
      <c r="M225" s="108" t="n">
        <v>8</v>
      </c>
      <c r="N225" s="269"/>
      <c r="O225" s="269"/>
      <c r="P225" s="269"/>
      <c r="Q225" s="270"/>
      <c r="R225" s="245"/>
      <c r="S225" s="108" t="n">
        <v>8</v>
      </c>
      <c r="T225" s="269"/>
      <c r="U225" s="269"/>
      <c r="V225" s="270"/>
    </row>
    <row r="226" customFormat="false" ht="12.75" hidden="false" customHeight="false" outlineLevel="0" collapsed="false">
      <c r="A226" s="108" t="n">
        <v>9</v>
      </c>
      <c r="B226" s="85" t="s">
        <v>1785</v>
      </c>
      <c r="C226" s="89" t="s">
        <v>1786</v>
      </c>
      <c r="D226" s="85" t="n">
        <v>2023</v>
      </c>
      <c r="E226" s="215" t="n">
        <v>9200</v>
      </c>
      <c r="F226" s="245"/>
      <c r="G226" s="108" t="n">
        <v>9</v>
      </c>
      <c r="H226" s="85" t="s">
        <v>1787</v>
      </c>
      <c r="I226" s="89" t="s">
        <v>1788</v>
      </c>
      <c r="J226" s="85" t="n">
        <v>2023</v>
      </c>
      <c r="K226" s="222" t="n">
        <v>8020.06</v>
      </c>
      <c r="L226" s="251"/>
      <c r="M226" s="108" t="n">
        <v>9</v>
      </c>
      <c r="N226" s="269"/>
      <c r="O226" s="269"/>
      <c r="P226" s="269"/>
      <c r="Q226" s="270"/>
      <c r="R226" s="245"/>
      <c r="S226" s="108" t="n">
        <v>9</v>
      </c>
      <c r="T226" s="269"/>
      <c r="U226" s="269"/>
      <c r="V226" s="270"/>
    </row>
    <row r="227" customFormat="false" ht="12.75" hidden="false" customHeight="false" outlineLevel="0" collapsed="false">
      <c r="A227" s="108" t="n">
        <v>10</v>
      </c>
      <c r="B227" s="85" t="s">
        <v>1789</v>
      </c>
      <c r="C227" s="89" t="s">
        <v>1790</v>
      </c>
      <c r="D227" s="85" t="n">
        <v>2023</v>
      </c>
      <c r="E227" s="215" t="n">
        <v>2699</v>
      </c>
      <c r="F227" s="245"/>
      <c r="G227" s="108" t="n">
        <v>10</v>
      </c>
      <c r="H227" s="271" t="s">
        <v>1791</v>
      </c>
      <c r="I227" s="272" t="s">
        <v>1792</v>
      </c>
      <c r="J227" s="85" t="n">
        <v>2023</v>
      </c>
      <c r="K227" s="273" t="n">
        <v>1960.74</v>
      </c>
      <c r="L227" s="251"/>
      <c r="M227" s="108" t="n">
        <v>10</v>
      </c>
      <c r="N227" s="269"/>
      <c r="O227" s="269"/>
      <c r="P227" s="269"/>
      <c r="Q227" s="270"/>
      <c r="R227" s="245"/>
      <c r="S227" s="108" t="n">
        <v>10</v>
      </c>
      <c r="T227" s="269"/>
      <c r="U227" s="269"/>
      <c r="V227" s="270"/>
    </row>
    <row r="228" customFormat="false" ht="12.75" hidden="false" customHeight="false" outlineLevel="0" collapsed="false">
      <c r="A228" s="108" t="n">
        <v>11</v>
      </c>
      <c r="B228" s="85" t="s">
        <v>1793</v>
      </c>
      <c r="C228" s="89"/>
      <c r="D228" s="85" t="n">
        <v>2024</v>
      </c>
      <c r="E228" s="215" t="n">
        <v>2100</v>
      </c>
      <c r="F228" s="245"/>
      <c r="G228" s="108" t="n">
        <v>11</v>
      </c>
      <c r="H228" s="271" t="s">
        <v>1791</v>
      </c>
      <c r="I228" s="272" t="s">
        <v>1794</v>
      </c>
      <c r="J228" s="85" t="n">
        <v>2023</v>
      </c>
      <c r="K228" s="273" t="n">
        <v>1960.74</v>
      </c>
      <c r="L228" s="251"/>
      <c r="M228" s="108" t="n">
        <v>11</v>
      </c>
      <c r="N228" s="269"/>
      <c r="O228" s="269"/>
      <c r="P228" s="269"/>
      <c r="Q228" s="270"/>
      <c r="R228" s="245"/>
      <c r="S228" s="108" t="n">
        <v>11</v>
      </c>
      <c r="T228" s="269"/>
      <c r="U228" s="269"/>
      <c r="V228" s="270"/>
    </row>
    <row r="229" customFormat="false" ht="12.75" hidden="false" customHeight="false" outlineLevel="0" collapsed="false">
      <c r="A229" s="108" t="n">
        <v>12</v>
      </c>
      <c r="B229" s="236" t="s">
        <v>1793</v>
      </c>
      <c r="C229" s="274"/>
      <c r="D229" s="85" t="n">
        <v>2024</v>
      </c>
      <c r="E229" s="275" t="n">
        <v>1600</v>
      </c>
      <c r="F229" s="245"/>
      <c r="G229" s="108" t="n">
        <v>12</v>
      </c>
      <c r="H229" s="271" t="s">
        <v>1791</v>
      </c>
      <c r="I229" s="272" t="s">
        <v>1795</v>
      </c>
      <c r="J229" s="85" t="n">
        <v>2023</v>
      </c>
      <c r="K229" s="273" t="n">
        <v>1960.74</v>
      </c>
      <c r="L229" s="251"/>
      <c r="M229" s="108" t="n">
        <v>12</v>
      </c>
      <c r="N229" s="269"/>
      <c r="O229" s="269"/>
      <c r="P229" s="269"/>
      <c r="Q229" s="270"/>
      <c r="R229" s="245"/>
      <c r="S229" s="108" t="n">
        <v>12</v>
      </c>
      <c r="T229" s="269"/>
      <c r="U229" s="269"/>
      <c r="V229" s="270"/>
    </row>
    <row r="230" customFormat="false" ht="12.75" hidden="false" customHeight="false" outlineLevel="0" collapsed="false">
      <c r="A230" s="108" t="n">
        <v>13</v>
      </c>
      <c r="B230" s="236"/>
      <c r="C230" s="274"/>
      <c r="D230" s="85"/>
      <c r="E230" s="275"/>
      <c r="F230" s="245"/>
      <c r="G230" s="108" t="n">
        <v>13</v>
      </c>
      <c r="H230" s="271" t="s">
        <v>1791</v>
      </c>
      <c r="I230" s="272" t="s">
        <v>1796</v>
      </c>
      <c r="J230" s="85" t="n">
        <v>2023</v>
      </c>
      <c r="K230" s="273" t="n">
        <v>1960.74</v>
      </c>
      <c r="L230" s="251"/>
      <c r="M230" s="108" t="n">
        <v>13</v>
      </c>
      <c r="N230" s="269"/>
      <c r="O230" s="269"/>
      <c r="P230" s="269"/>
      <c r="Q230" s="270"/>
      <c r="R230" s="245"/>
      <c r="S230" s="108" t="n">
        <v>13</v>
      </c>
      <c r="T230" s="269"/>
      <c r="U230" s="269"/>
      <c r="V230" s="270"/>
    </row>
    <row r="231" customFormat="false" ht="12.75" hidden="false" customHeight="false" outlineLevel="0" collapsed="false">
      <c r="A231" s="108" t="n">
        <v>14</v>
      </c>
      <c r="B231" s="269"/>
      <c r="C231" s="269"/>
      <c r="D231" s="269"/>
      <c r="E231" s="270"/>
      <c r="F231" s="245"/>
      <c r="G231" s="108" t="n">
        <v>14</v>
      </c>
      <c r="H231" s="271" t="s">
        <v>1791</v>
      </c>
      <c r="I231" s="272" t="s">
        <v>1797</v>
      </c>
      <c r="J231" s="85" t="n">
        <v>2023</v>
      </c>
      <c r="K231" s="273" t="n">
        <v>1960.74</v>
      </c>
      <c r="L231" s="251"/>
      <c r="M231" s="108" t="n">
        <v>14</v>
      </c>
      <c r="N231" s="269"/>
      <c r="O231" s="269"/>
      <c r="P231" s="269"/>
      <c r="Q231" s="270"/>
      <c r="R231" s="245"/>
      <c r="S231" s="108" t="n">
        <v>14</v>
      </c>
      <c r="T231" s="269"/>
      <c r="U231" s="269"/>
      <c r="V231" s="270"/>
    </row>
    <row r="232" customFormat="false" ht="12.75" hidden="false" customHeight="false" outlineLevel="0" collapsed="false">
      <c r="A232" s="108" t="n">
        <v>15</v>
      </c>
      <c r="B232" s="269"/>
      <c r="C232" s="269"/>
      <c r="D232" s="269"/>
      <c r="E232" s="270"/>
      <c r="F232" s="245"/>
      <c r="G232" s="108" t="n">
        <v>15</v>
      </c>
      <c r="H232" s="271" t="s">
        <v>1791</v>
      </c>
      <c r="I232" s="272" t="s">
        <v>1798</v>
      </c>
      <c r="J232" s="85" t="n">
        <v>2023</v>
      </c>
      <c r="K232" s="273" t="n">
        <v>1960.74</v>
      </c>
      <c r="L232" s="251"/>
      <c r="M232" s="108" t="n">
        <v>15</v>
      </c>
      <c r="N232" s="269"/>
      <c r="O232" s="269"/>
      <c r="P232" s="269"/>
      <c r="Q232" s="270"/>
      <c r="R232" s="245"/>
      <c r="S232" s="108" t="n">
        <v>15</v>
      </c>
      <c r="T232" s="269"/>
      <c r="U232" s="269"/>
      <c r="V232" s="270"/>
    </row>
    <row r="233" customFormat="false" ht="12.75" hidden="false" customHeight="false" outlineLevel="0" collapsed="false">
      <c r="A233" s="108" t="n">
        <v>16</v>
      </c>
      <c r="B233" s="269"/>
      <c r="C233" s="269"/>
      <c r="D233" s="269"/>
      <c r="E233" s="270"/>
      <c r="F233" s="245"/>
      <c r="G233" s="108" t="n">
        <v>16</v>
      </c>
      <c r="H233" s="271" t="s">
        <v>1791</v>
      </c>
      <c r="I233" s="272" t="s">
        <v>1799</v>
      </c>
      <c r="J233" s="85" t="n">
        <v>2023</v>
      </c>
      <c r="K233" s="273" t="n">
        <v>1960.74</v>
      </c>
      <c r="L233" s="251"/>
      <c r="M233" s="108" t="n">
        <v>16</v>
      </c>
      <c r="N233" s="269"/>
      <c r="O233" s="269"/>
      <c r="P233" s="269"/>
      <c r="Q233" s="270"/>
      <c r="R233" s="245"/>
      <c r="S233" s="108" t="n">
        <v>16</v>
      </c>
      <c r="T233" s="269"/>
      <c r="U233" s="269"/>
      <c r="V233" s="270"/>
    </row>
    <row r="234" customFormat="false" ht="12.75" hidden="false" customHeight="false" outlineLevel="0" collapsed="false">
      <c r="A234" s="108" t="n">
        <v>17</v>
      </c>
      <c r="B234" s="269"/>
      <c r="C234" s="269"/>
      <c r="D234" s="269"/>
      <c r="E234" s="270"/>
      <c r="F234" s="245"/>
      <c r="G234" s="108" t="n">
        <v>17</v>
      </c>
      <c r="H234" s="271" t="s">
        <v>1791</v>
      </c>
      <c r="I234" s="272" t="s">
        <v>1800</v>
      </c>
      <c r="J234" s="85" t="n">
        <v>2023</v>
      </c>
      <c r="K234" s="273" t="n">
        <v>1960.74</v>
      </c>
      <c r="L234" s="251"/>
      <c r="M234" s="108" t="n">
        <v>17</v>
      </c>
      <c r="N234" s="269"/>
      <c r="O234" s="269"/>
      <c r="P234" s="269"/>
      <c r="Q234" s="270"/>
      <c r="R234" s="245"/>
      <c r="S234" s="108" t="n">
        <v>17</v>
      </c>
      <c r="T234" s="269"/>
      <c r="U234" s="269"/>
      <c r="V234" s="270"/>
    </row>
    <row r="235" customFormat="false" ht="12.75" hidden="false" customHeight="false" outlineLevel="0" collapsed="false">
      <c r="A235" s="108" t="n">
        <v>18</v>
      </c>
      <c r="B235" s="269"/>
      <c r="C235" s="269"/>
      <c r="D235" s="269"/>
      <c r="E235" s="270"/>
      <c r="F235" s="245"/>
      <c r="G235" s="108" t="n">
        <v>18</v>
      </c>
      <c r="H235" s="271" t="s">
        <v>1791</v>
      </c>
      <c r="I235" s="272" t="s">
        <v>1801</v>
      </c>
      <c r="J235" s="85" t="n">
        <v>2023</v>
      </c>
      <c r="K235" s="273" t="n">
        <v>1960.74</v>
      </c>
      <c r="L235" s="251"/>
      <c r="M235" s="108" t="n">
        <v>18</v>
      </c>
      <c r="N235" s="269"/>
      <c r="O235" s="269"/>
      <c r="P235" s="269"/>
      <c r="Q235" s="270"/>
      <c r="R235" s="245"/>
      <c r="S235" s="108" t="n">
        <v>18</v>
      </c>
      <c r="T235" s="269"/>
      <c r="U235" s="269"/>
      <c r="V235" s="270"/>
    </row>
    <row r="236" customFormat="false" ht="12.75" hidden="false" customHeight="false" outlineLevel="0" collapsed="false">
      <c r="A236" s="108" t="n">
        <v>19</v>
      </c>
      <c r="B236" s="269"/>
      <c r="C236" s="269"/>
      <c r="D236" s="269"/>
      <c r="E236" s="270"/>
      <c r="F236" s="245"/>
      <c r="G236" s="108" t="n">
        <v>19</v>
      </c>
      <c r="H236" s="271" t="s">
        <v>1791</v>
      </c>
      <c r="I236" s="272" t="s">
        <v>1802</v>
      </c>
      <c r="J236" s="85" t="n">
        <v>2023</v>
      </c>
      <c r="K236" s="273" t="n">
        <v>1960.74</v>
      </c>
      <c r="L236" s="251"/>
      <c r="M236" s="108" t="n">
        <v>19</v>
      </c>
      <c r="N236" s="269"/>
      <c r="O236" s="269"/>
      <c r="P236" s="269"/>
      <c r="Q236" s="270"/>
      <c r="R236" s="245"/>
      <c r="S236" s="108" t="n">
        <v>19</v>
      </c>
      <c r="T236" s="269"/>
      <c r="U236" s="269"/>
      <c r="V236" s="270"/>
    </row>
    <row r="237" customFormat="false" ht="12.75" hidden="false" customHeight="false" outlineLevel="0" collapsed="false">
      <c r="A237" s="108" t="n">
        <v>20</v>
      </c>
      <c r="B237" s="269"/>
      <c r="C237" s="269"/>
      <c r="D237" s="269"/>
      <c r="E237" s="270"/>
      <c r="F237" s="245"/>
      <c r="G237" s="108" t="n">
        <v>20</v>
      </c>
      <c r="H237" s="271" t="s">
        <v>1791</v>
      </c>
      <c r="I237" s="272" t="s">
        <v>1803</v>
      </c>
      <c r="J237" s="85" t="n">
        <v>2023</v>
      </c>
      <c r="K237" s="273" t="n">
        <v>1960.74</v>
      </c>
      <c r="L237" s="251"/>
      <c r="M237" s="108" t="n">
        <v>20</v>
      </c>
      <c r="N237" s="269"/>
      <c r="O237" s="269"/>
      <c r="P237" s="269"/>
      <c r="Q237" s="270"/>
      <c r="R237" s="245"/>
      <c r="S237" s="108" t="n">
        <v>20</v>
      </c>
      <c r="T237" s="269"/>
      <c r="U237" s="269"/>
      <c r="V237" s="270"/>
    </row>
    <row r="238" customFormat="false" ht="12.75" hidden="false" customHeight="false" outlineLevel="0" collapsed="false">
      <c r="A238" s="108" t="n">
        <v>21</v>
      </c>
      <c r="B238" s="269"/>
      <c r="C238" s="269"/>
      <c r="D238" s="269"/>
      <c r="E238" s="270"/>
      <c r="F238" s="245"/>
      <c r="G238" s="108" t="n">
        <v>21</v>
      </c>
      <c r="H238" s="271" t="s">
        <v>1791</v>
      </c>
      <c r="I238" s="272" t="s">
        <v>1804</v>
      </c>
      <c r="J238" s="85" t="n">
        <v>2023</v>
      </c>
      <c r="K238" s="273" t="n">
        <v>1960.74</v>
      </c>
      <c r="L238" s="251"/>
      <c r="M238" s="108" t="n">
        <v>21</v>
      </c>
      <c r="N238" s="269"/>
      <c r="O238" s="269"/>
      <c r="P238" s="269"/>
      <c r="Q238" s="270"/>
      <c r="R238" s="245"/>
      <c r="S238" s="108" t="n">
        <v>21</v>
      </c>
      <c r="T238" s="269"/>
      <c r="U238" s="269"/>
      <c r="V238" s="270"/>
    </row>
    <row r="239" customFormat="false" ht="12.75" hidden="false" customHeight="false" outlineLevel="0" collapsed="false">
      <c r="A239" s="108" t="n">
        <v>22</v>
      </c>
      <c r="B239" s="269"/>
      <c r="C239" s="269"/>
      <c r="D239" s="269"/>
      <c r="E239" s="270"/>
      <c r="F239" s="245"/>
      <c r="G239" s="108" t="n">
        <v>22</v>
      </c>
      <c r="H239" s="271" t="s">
        <v>1791</v>
      </c>
      <c r="I239" s="272" t="s">
        <v>1805</v>
      </c>
      <c r="J239" s="85" t="n">
        <v>2023</v>
      </c>
      <c r="K239" s="273" t="n">
        <v>1960.74</v>
      </c>
      <c r="L239" s="251"/>
      <c r="M239" s="108" t="n">
        <v>22</v>
      </c>
      <c r="N239" s="269"/>
      <c r="O239" s="269"/>
      <c r="P239" s="269"/>
      <c r="Q239" s="270"/>
      <c r="R239" s="245"/>
      <c r="S239" s="108" t="n">
        <v>22</v>
      </c>
      <c r="T239" s="269"/>
      <c r="U239" s="269"/>
      <c r="V239" s="270"/>
    </row>
    <row r="240" customFormat="false" ht="12.75" hidden="false" customHeight="false" outlineLevel="0" collapsed="false">
      <c r="A240" s="108" t="n">
        <v>23</v>
      </c>
      <c r="B240" s="269"/>
      <c r="C240" s="269"/>
      <c r="D240" s="269"/>
      <c r="E240" s="270"/>
      <c r="F240" s="245"/>
      <c r="G240" s="108" t="n">
        <v>23</v>
      </c>
      <c r="H240" s="271" t="s">
        <v>1791</v>
      </c>
      <c r="I240" s="272" t="s">
        <v>1806</v>
      </c>
      <c r="J240" s="85" t="n">
        <v>2023</v>
      </c>
      <c r="K240" s="273" t="n">
        <v>1960.74</v>
      </c>
      <c r="L240" s="251"/>
      <c r="M240" s="108" t="n">
        <v>23</v>
      </c>
      <c r="N240" s="269"/>
      <c r="O240" s="269"/>
      <c r="P240" s="269"/>
      <c r="Q240" s="270"/>
      <c r="R240" s="245"/>
      <c r="S240" s="108" t="n">
        <v>23</v>
      </c>
      <c r="T240" s="269"/>
      <c r="U240" s="269"/>
      <c r="V240" s="270"/>
    </row>
    <row r="241" customFormat="false" ht="12.75" hidden="false" customHeight="false" outlineLevel="0" collapsed="false">
      <c r="A241" s="108" t="n">
        <v>24</v>
      </c>
      <c r="B241" s="239"/>
      <c r="C241" s="239"/>
      <c r="D241" s="239"/>
      <c r="E241" s="240"/>
      <c r="F241" s="90"/>
      <c r="G241" s="108" t="n">
        <v>24</v>
      </c>
      <c r="H241" s="271" t="s">
        <v>1791</v>
      </c>
      <c r="I241" s="272" t="s">
        <v>1807</v>
      </c>
      <c r="J241" s="85" t="n">
        <v>2023</v>
      </c>
      <c r="K241" s="273" t="n">
        <v>1960.74</v>
      </c>
      <c r="L241" s="251"/>
      <c r="M241" s="108" t="n">
        <v>24</v>
      </c>
      <c r="N241" s="108"/>
      <c r="O241" s="108"/>
      <c r="P241" s="108"/>
      <c r="Q241" s="228"/>
      <c r="R241" s="90"/>
      <c r="S241" s="108" t="n">
        <v>24</v>
      </c>
      <c r="T241" s="108"/>
      <c r="U241" s="108"/>
      <c r="V241" s="228"/>
    </row>
    <row r="242" customFormat="false" ht="12.75" hidden="false" customHeight="false" outlineLevel="0" collapsed="false">
      <c r="A242" s="108" t="n">
        <v>25</v>
      </c>
      <c r="B242" s="239"/>
      <c r="C242" s="239"/>
      <c r="D242" s="239"/>
      <c r="E242" s="240"/>
      <c r="F242" s="216"/>
      <c r="G242" s="108" t="n">
        <v>25</v>
      </c>
      <c r="H242" s="271" t="s">
        <v>1791</v>
      </c>
      <c r="I242" s="272" t="s">
        <v>1808</v>
      </c>
      <c r="J242" s="85" t="n">
        <v>2023</v>
      </c>
      <c r="K242" s="273" t="n">
        <v>1960.74</v>
      </c>
      <c r="L242" s="251"/>
      <c r="M242" s="108" t="n">
        <v>25</v>
      </c>
      <c r="N242" s="108"/>
      <c r="O242" s="108"/>
      <c r="P242" s="108"/>
      <c r="Q242" s="228"/>
      <c r="R242" s="90"/>
      <c r="S242" s="108" t="n">
        <v>25</v>
      </c>
      <c r="T242" s="108"/>
      <c r="U242" s="108"/>
      <c r="V242" s="228"/>
    </row>
    <row r="243" customFormat="false" ht="51" hidden="false" customHeight="false" outlineLevel="0" collapsed="false">
      <c r="A243" s="108" t="n">
        <v>26</v>
      </c>
      <c r="B243" s="239"/>
      <c r="C243" s="239"/>
      <c r="D243" s="239"/>
      <c r="E243" s="240"/>
      <c r="F243" s="216"/>
      <c r="G243" s="108" t="n">
        <v>26</v>
      </c>
      <c r="H243" s="276" t="s">
        <v>1809</v>
      </c>
      <c r="I243" s="89" t="s">
        <v>1810</v>
      </c>
      <c r="J243" s="85" t="n">
        <v>2023</v>
      </c>
      <c r="K243" s="215" t="n">
        <v>3225.06</v>
      </c>
      <c r="L243" s="251"/>
      <c r="M243" s="108" t="n">
        <v>26</v>
      </c>
      <c r="N243" s="108"/>
      <c r="O243" s="108"/>
      <c r="P243" s="108"/>
      <c r="Q243" s="228"/>
      <c r="R243" s="90"/>
      <c r="S243" s="108" t="n">
        <v>26</v>
      </c>
      <c r="T243" s="108"/>
      <c r="U243" s="108"/>
      <c r="V243" s="228"/>
    </row>
    <row r="244" customFormat="false" ht="25.5" hidden="false" customHeight="false" outlineLevel="0" collapsed="false">
      <c r="A244" s="108" t="n">
        <v>27</v>
      </c>
      <c r="B244" s="239"/>
      <c r="C244" s="239"/>
      <c r="D244" s="239"/>
      <c r="E244" s="240"/>
      <c r="F244" s="216"/>
      <c r="G244" s="108" t="n">
        <v>27</v>
      </c>
      <c r="H244" s="276" t="s">
        <v>1811</v>
      </c>
      <c r="I244" s="271" t="s">
        <v>1812</v>
      </c>
      <c r="J244" s="85" t="n">
        <v>2023</v>
      </c>
      <c r="K244" s="277" t="n">
        <v>5167.11</v>
      </c>
      <c r="L244" s="251"/>
      <c r="M244" s="108" t="n">
        <v>27</v>
      </c>
      <c r="N244" s="108"/>
      <c r="O244" s="108"/>
      <c r="P244" s="108"/>
      <c r="Q244" s="228"/>
      <c r="R244" s="90"/>
      <c r="S244" s="108" t="n">
        <v>27</v>
      </c>
      <c r="T244" s="108"/>
      <c r="U244" s="108"/>
      <c r="V244" s="228"/>
    </row>
    <row r="245" customFormat="false" ht="38.25" hidden="false" customHeight="false" outlineLevel="0" collapsed="false">
      <c r="A245" s="108" t="n">
        <v>28</v>
      </c>
      <c r="B245" s="239"/>
      <c r="C245" s="239"/>
      <c r="D245" s="239"/>
      <c r="E245" s="240"/>
      <c r="F245" s="216"/>
      <c r="G245" s="108" t="n">
        <v>28</v>
      </c>
      <c r="H245" s="276" t="s">
        <v>1813</v>
      </c>
      <c r="I245" s="271" t="s">
        <v>1814</v>
      </c>
      <c r="J245" s="85" t="n">
        <v>2023</v>
      </c>
      <c r="K245" s="277" t="n">
        <v>817.95</v>
      </c>
      <c r="L245" s="251"/>
      <c r="M245" s="108" t="n">
        <v>28</v>
      </c>
      <c r="N245" s="108"/>
      <c r="O245" s="108"/>
      <c r="P245" s="108"/>
      <c r="Q245" s="228"/>
      <c r="R245" s="90"/>
      <c r="S245" s="108" t="n">
        <v>28</v>
      </c>
      <c r="T245" s="108"/>
      <c r="U245" s="108"/>
      <c r="V245" s="228"/>
    </row>
    <row r="246" customFormat="false" ht="12.75" hidden="false" customHeight="true" outlineLevel="0" collapsed="false">
      <c r="A246" s="266" t="str">
        <f aca="false">'Załącznik nr 1 do OPZ'!B10</f>
        <v>Szkoła Podstawowa nr 3 im. T. Kościuszki</v>
      </c>
      <c r="B246" s="266"/>
      <c r="C246" s="266"/>
      <c r="D246" s="266"/>
      <c r="E246" s="266"/>
      <c r="F246" s="216"/>
      <c r="G246" s="246" t="str">
        <f aca="false">'Załącznik nr 1 do OPZ'!B10</f>
        <v>Szkoła Podstawowa nr 3 im. T. Kościuszki</v>
      </c>
      <c r="H246" s="246"/>
      <c r="I246" s="246"/>
      <c r="J246" s="246"/>
      <c r="K246" s="246"/>
      <c r="L246" s="251"/>
      <c r="M246" s="246" t="str">
        <f aca="false">'Załącznik nr 1 do OPZ'!B10</f>
        <v>Szkoła Podstawowa nr 3 im. T. Kościuszki</v>
      </c>
      <c r="N246" s="246"/>
      <c r="O246" s="246"/>
      <c r="P246" s="246"/>
      <c r="Q246" s="246"/>
      <c r="R246" s="245"/>
      <c r="S246" s="246" t="str">
        <f aca="false">'Załącznik nr 1 do OPZ'!B10</f>
        <v>Szkoła Podstawowa nr 3 im. T. Kościuszki</v>
      </c>
      <c r="T246" s="246"/>
      <c r="U246" s="246"/>
      <c r="V246" s="246"/>
    </row>
    <row r="247" customFormat="false" ht="12.75" hidden="false" customHeight="false" outlineLevel="0" collapsed="false">
      <c r="A247" s="108" t="n">
        <v>1</v>
      </c>
      <c r="B247" s="278" t="s">
        <v>1815</v>
      </c>
      <c r="C247" s="279" t="s">
        <v>1816</v>
      </c>
      <c r="D247" s="147" t="n">
        <v>2017</v>
      </c>
      <c r="E247" s="221" t="n">
        <v>8856</v>
      </c>
      <c r="F247" s="90"/>
      <c r="G247" s="108" t="n">
        <v>1</v>
      </c>
      <c r="H247" s="278" t="s">
        <v>1817</v>
      </c>
      <c r="I247" s="279" t="s">
        <v>1818</v>
      </c>
      <c r="J247" s="280" t="n">
        <v>2017</v>
      </c>
      <c r="K247" s="281" t="n">
        <v>11070</v>
      </c>
      <c r="L247" s="251"/>
      <c r="M247" s="108" t="n">
        <v>1</v>
      </c>
      <c r="N247" s="108"/>
      <c r="O247" s="108"/>
      <c r="P247" s="108"/>
      <c r="Q247" s="228"/>
      <c r="R247" s="90"/>
      <c r="S247" s="108" t="n">
        <v>1</v>
      </c>
      <c r="T247" s="108"/>
      <c r="U247" s="108"/>
      <c r="V247" s="228"/>
    </row>
    <row r="248" customFormat="false" ht="12.75" hidden="false" customHeight="false" outlineLevel="0" collapsed="false">
      <c r="A248" s="108" t="n">
        <v>2</v>
      </c>
      <c r="B248" s="278" t="s">
        <v>1819</v>
      </c>
      <c r="C248" s="279" t="s">
        <v>1820</v>
      </c>
      <c r="D248" s="147" t="n">
        <v>2017</v>
      </c>
      <c r="E248" s="221" t="n">
        <v>11316</v>
      </c>
      <c r="F248" s="90"/>
      <c r="G248" s="108" t="n">
        <v>2</v>
      </c>
      <c r="H248" s="278" t="s">
        <v>1821</v>
      </c>
      <c r="I248" s="279" t="s">
        <v>1822</v>
      </c>
      <c r="J248" s="280" t="s">
        <v>1823</v>
      </c>
      <c r="K248" s="281" t="n">
        <v>12300</v>
      </c>
      <c r="L248" s="251"/>
      <c r="M248" s="108" t="n">
        <v>2</v>
      </c>
      <c r="N248" s="108"/>
      <c r="O248" s="108"/>
      <c r="P248" s="108"/>
      <c r="Q248" s="228"/>
      <c r="R248" s="90"/>
      <c r="S248" s="108" t="n">
        <v>2</v>
      </c>
      <c r="T248" s="108"/>
      <c r="U248" s="108"/>
      <c r="V248" s="228"/>
    </row>
    <row r="249" customFormat="false" ht="12.75" hidden="false" customHeight="false" outlineLevel="0" collapsed="false">
      <c r="A249" s="108" t="n">
        <v>3</v>
      </c>
      <c r="B249" s="278" t="s">
        <v>1824</v>
      </c>
      <c r="C249" s="279" t="s">
        <v>1825</v>
      </c>
      <c r="D249" s="147" t="n">
        <v>2017</v>
      </c>
      <c r="E249" s="221" t="n">
        <v>1205</v>
      </c>
      <c r="F249" s="90"/>
      <c r="G249" s="108" t="n">
        <v>3</v>
      </c>
      <c r="H249" s="278" t="s">
        <v>1826</v>
      </c>
      <c r="I249" s="279" t="s">
        <v>1827</v>
      </c>
      <c r="J249" s="280" t="n">
        <v>2018</v>
      </c>
      <c r="K249" s="281" t="n">
        <v>3300</v>
      </c>
      <c r="L249" s="251"/>
      <c r="M249" s="108" t="n">
        <v>3</v>
      </c>
      <c r="N249" s="108"/>
      <c r="O249" s="108"/>
      <c r="P249" s="108"/>
      <c r="Q249" s="228"/>
      <c r="R249" s="90"/>
      <c r="S249" s="108" t="n">
        <v>3</v>
      </c>
      <c r="T249" s="108"/>
      <c r="U249" s="108"/>
      <c r="V249" s="228"/>
    </row>
    <row r="250" customFormat="false" ht="12.75" hidden="false" customHeight="false" outlineLevel="0" collapsed="false">
      <c r="A250" s="108" t="n">
        <v>4</v>
      </c>
      <c r="B250" s="268" t="s">
        <v>1828</v>
      </c>
      <c r="C250" s="268" t="s">
        <v>1829</v>
      </c>
      <c r="D250" s="111" t="n">
        <v>2017</v>
      </c>
      <c r="E250" s="222" t="n">
        <v>3000</v>
      </c>
      <c r="F250" s="90"/>
      <c r="G250" s="108" t="n">
        <v>4</v>
      </c>
      <c r="H250" s="282" t="s">
        <v>1830</v>
      </c>
      <c r="I250" s="282"/>
      <c r="J250" s="283" t="n">
        <v>2018</v>
      </c>
      <c r="K250" s="284" t="n">
        <v>7880.02</v>
      </c>
      <c r="L250" s="251"/>
      <c r="M250" s="108" t="n">
        <v>4</v>
      </c>
      <c r="N250" s="108"/>
      <c r="O250" s="108"/>
      <c r="P250" s="108"/>
      <c r="Q250" s="228"/>
      <c r="R250" s="90"/>
      <c r="S250" s="108" t="n">
        <v>4</v>
      </c>
      <c r="T250" s="108"/>
      <c r="U250" s="108"/>
      <c r="V250" s="228"/>
    </row>
    <row r="251" customFormat="false" ht="12.75" hidden="false" customHeight="false" outlineLevel="0" collapsed="false">
      <c r="A251" s="108" t="n">
        <v>5</v>
      </c>
      <c r="B251" s="268" t="s">
        <v>1831</v>
      </c>
      <c r="C251" s="268" t="s">
        <v>1832</v>
      </c>
      <c r="D251" s="111" t="n">
        <v>2018</v>
      </c>
      <c r="E251" s="222" t="n">
        <v>1500</v>
      </c>
      <c r="F251" s="90"/>
      <c r="G251" s="108" t="n">
        <v>5</v>
      </c>
      <c r="H251" s="268" t="s">
        <v>1833</v>
      </c>
      <c r="I251" s="285"/>
      <c r="J251" s="286" t="n">
        <v>2018</v>
      </c>
      <c r="K251" s="287" t="n">
        <v>5428.41</v>
      </c>
      <c r="L251" s="251"/>
      <c r="M251" s="108" t="n">
        <v>5</v>
      </c>
      <c r="N251" s="108"/>
      <c r="O251" s="108"/>
      <c r="P251" s="108"/>
      <c r="Q251" s="228"/>
      <c r="R251" s="90"/>
      <c r="S251" s="108" t="n">
        <v>5</v>
      </c>
      <c r="T251" s="108"/>
      <c r="U251" s="108"/>
      <c r="V251" s="228"/>
    </row>
    <row r="252" customFormat="false" ht="12.75" hidden="false" customHeight="false" outlineLevel="0" collapsed="false">
      <c r="A252" s="108" t="n">
        <v>6</v>
      </c>
      <c r="B252" s="268" t="s">
        <v>1834</v>
      </c>
      <c r="C252" s="268" t="s">
        <v>1835</v>
      </c>
      <c r="D252" s="111" t="n">
        <v>2018</v>
      </c>
      <c r="E252" s="222" t="n">
        <v>9900</v>
      </c>
      <c r="F252" s="90"/>
      <c r="G252" s="108" t="n">
        <v>6</v>
      </c>
      <c r="H252" s="268" t="s">
        <v>1836</v>
      </c>
      <c r="I252" s="285" t="s">
        <v>1837</v>
      </c>
      <c r="J252" s="286" t="n">
        <v>2019</v>
      </c>
      <c r="K252" s="287" t="n">
        <v>1375.14</v>
      </c>
      <c r="L252" s="251"/>
      <c r="M252" s="108" t="n">
        <v>6</v>
      </c>
      <c r="N252" s="108"/>
      <c r="O252" s="108"/>
      <c r="P252" s="108"/>
      <c r="Q252" s="228"/>
      <c r="R252" s="90"/>
      <c r="S252" s="108" t="n">
        <v>6</v>
      </c>
      <c r="T252" s="108"/>
      <c r="U252" s="108"/>
      <c r="V252" s="228"/>
    </row>
    <row r="253" customFormat="false" ht="12.75" hidden="false" customHeight="false" outlineLevel="0" collapsed="false">
      <c r="A253" s="108" t="n">
        <v>7</v>
      </c>
      <c r="B253" s="268" t="s">
        <v>1838</v>
      </c>
      <c r="C253" s="268" t="s">
        <v>1839</v>
      </c>
      <c r="D253" s="111" t="n">
        <v>2018</v>
      </c>
      <c r="E253" s="222" t="n">
        <v>8060.01</v>
      </c>
      <c r="F253" s="90"/>
      <c r="G253" s="108" t="n">
        <v>7</v>
      </c>
      <c r="H253" s="268" t="s">
        <v>1840</v>
      </c>
      <c r="I253" s="285" t="s">
        <v>1841</v>
      </c>
      <c r="J253" s="286" t="n">
        <v>2019</v>
      </c>
      <c r="K253" s="287" t="n">
        <v>2913.87</v>
      </c>
      <c r="L253" s="251"/>
      <c r="M253" s="108" t="n">
        <v>7</v>
      </c>
      <c r="N253" s="108"/>
      <c r="O253" s="108"/>
      <c r="P253" s="108"/>
      <c r="Q253" s="228"/>
      <c r="R253" s="90"/>
      <c r="S253" s="108" t="n">
        <v>7</v>
      </c>
      <c r="T253" s="108"/>
      <c r="U253" s="108"/>
      <c r="V253" s="228"/>
    </row>
    <row r="254" customFormat="false" ht="12.75" hidden="false" customHeight="false" outlineLevel="0" collapsed="false">
      <c r="A254" s="108" t="n">
        <v>8</v>
      </c>
      <c r="B254" s="268" t="s">
        <v>1842</v>
      </c>
      <c r="C254" s="268" t="s">
        <v>1843</v>
      </c>
      <c r="D254" s="111" t="n">
        <v>2018</v>
      </c>
      <c r="E254" s="222" t="n">
        <v>4606</v>
      </c>
      <c r="F254" s="90"/>
      <c r="G254" s="108" t="n">
        <v>8</v>
      </c>
      <c r="H254" s="268" t="s">
        <v>1844</v>
      </c>
      <c r="I254" s="285" t="s">
        <v>1845</v>
      </c>
      <c r="J254" s="286" t="n">
        <v>2019</v>
      </c>
      <c r="K254" s="287" t="n">
        <v>8044.2</v>
      </c>
      <c r="L254" s="251"/>
      <c r="M254" s="108" t="n">
        <v>8</v>
      </c>
      <c r="N254" s="108"/>
      <c r="O254" s="108"/>
      <c r="P254" s="108"/>
      <c r="Q254" s="228"/>
      <c r="R254" s="90"/>
      <c r="S254" s="108" t="n">
        <v>8</v>
      </c>
      <c r="T254" s="108"/>
      <c r="U254" s="108"/>
      <c r="V254" s="228"/>
    </row>
    <row r="255" customFormat="false" ht="12.75" hidden="false" customHeight="false" outlineLevel="0" collapsed="false">
      <c r="A255" s="108" t="n">
        <v>9</v>
      </c>
      <c r="B255" s="268" t="s">
        <v>1846</v>
      </c>
      <c r="C255" s="268" t="s">
        <v>1847</v>
      </c>
      <c r="D255" s="111" t="n">
        <v>2021</v>
      </c>
      <c r="E255" s="215" t="n">
        <v>2400</v>
      </c>
      <c r="F255" s="90"/>
      <c r="G255" s="108" t="n">
        <v>9</v>
      </c>
      <c r="H255" s="268" t="s">
        <v>1848</v>
      </c>
      <c r="I255" s="285" t="s">
        <v>1849</v>
      </c>
      <c r="J255" s="286" t="n">
        <v>2019</v>
      </c>
      <c r="K255" s="287" t="n">
        <v>1866</v>
      </c>
      <c r="L255" s="251"/>
      <c r="M255" s="108" t="n">
        <v>9</v>
      </c>
      <c r="N255" s="108"/>
      <c r="O255" s="108"/>
      <c r="P255" s="108"/>
      <c r="Q255" s="228"/>
      <c r="R255" s="90"/>
      <c r="S255" s="108" t="n">
        <v>9</v>
      </c>
      <c r="T255" s="108"/>
      <c r="U255" s="108"/>
      <c r="V255" s="228"/>
    </row>
    <row r="256" customFormat="false" ht="12.75" hidden="false" customHeight="false" outlineLevel="0" collapsed="false">
      <c r="A256" s="108" t="n">
        <v>10</v>
      </c>
      <c r="B256" s="85" t="s">
        <v>1850</v>
      </c>
      <c r="C256" s="89" t="s">
        <v>1851</v>
      </c>
      <c r="D256" s="111" t="n">
        <v>2021</v>
      </c>
      <c r="E256" s="215" t="n">
        <v>5569.44</v>
      </c>
      <c r="F256" s="90"/>
      <c r="G256" s="108" t="n">
        <v>10</v>
      </c>
      <c r="H256" s="282" t="s">
        <v>1852</v>
      </c>
      <c r="I256" s="282" t="s">
        <v>1853</v>
      </c>
      <c r="J256" s="283" t="n">
        <v>2019</v>
      </c>
      <c r="K256" s="284" t="n">
        <v>712.79</v>
      </c>
      <c r="L256" s="251"/>
      <c r="M256" s="108" t="n">
        <v>10</v>
      </c>
      <c r="N256" s="108"/>
      <c r="O256" s="108"/>
      <c r="P256" s="108"/>
      <c r="Q256" s="228"/>
      <c r="R256" s="90"/>
      <c r="S256" s="108" t="n">
        <v>10</v>
      </c>
      <c r="T256" s="108"/>
      <c r="U256" s="108"/>
      <c r="V256" s="228"/>
    </row>
    <row r="257" customFormat="false" ht="12.75" hidden="false" customHeight="false" outlineLevel="0" collapsed="false">
      <c r="A257" s="108" t="n">
        <v>11</v>
      </c>
      <c r="B257" s="85" t="s">
        <v>1854</v>
      </c>
      <c r="C257" s="89" t="s">
        <v>1855</v>
      </c>
      <c r="D257" s="111" t="n">
        <v>2021</v>
      </c>
      <c r="E257" s="215" t="n">
        <v>9976.53</v>
      </c>
      <c r="F257" s="90"/>
      <c r="G257" s="108" t="n">
        <v>11</v>
      </c>
      <c r="H257" s="282" t="s">
        <v>1856</v>
      </c>
      <c r="I257" s="282" t="s">
        <v>1857</v>
      </c>
      <c r="J257" s="283" t="n">
        <v>2019</v>
      </c>
      <c r="K257" s="284" t="n">
        <v>1979.6</v>
      </c>
      <c r="L257" s="251"/>
      <c r="M257" s="108" t="n">
        <v>11</v>
      </c>
      <c r="N257" s="108"/>
      <c r="O257" s="108"/>
      <c r="P257" s="108"/>
      <c r="Q257" s="228"/>
      <c r="R257" s="90"/>
      <c r="S257" s="108" t="n">
        <v>11</v>
      </c>
      <c r="T257" s="108"/>
      <c r="U257" s="108"/>
      <c r="V257" s="228"/>
    </row>
    <row r="258" customFormat="false" ht="12.75" hidden="false" customHeight="false" outlineLevel="0" collapsed="false">
      <c r="A258" s="108" t="n">
        <v>12</v>
      </c>
      <c r="B258" s="85" t="s">
        <v>1858</v>
      </c>
      <c r="C258" s="89" t="s">
        <v>1859</v>
      </c>
      <c r="D258" s="111" t="n">
        <v>2021</v>
      </c>
      <c r="E258" s="215" t="n">
        <v>3399.72</v>
      </c>
      <c r="F258" s="90"/>
      <c r="G258" s="108" t="n">
        <v>12</v>
      </c>
      <c r="H258" s="85" t="s">
        <v>1860</v>
      </c>
      <c r="I258" s="85" t="s">
        <v>1861</v>
      </c>
      <c r="J258" s="111" t="n">
        <v>2020</v>
      </c>
      <c r="K258" s="215" t="n">
        <v>5222</v>
      </c>
      <c r="L258" s="251"/>
      <c r="M258" s="108" t="n">
        <v>12</v>
      </c>
      <c r="N258" s="108"/>
      <c r="O258" s="108"/>
      <c r="P258" s="108"/>
      <c r="Q258" s="228"/>
      <c r="R258" s="90"/>
      <c r="S258" s="108" t="n">
        <v>12</v>
      </c>
      <c r="T258" s="108"/>
      <c r="U258" s="108"/>
      <c r="V258" s="228"/>
    </row>
    <row r="259" customFormat="false" ht="12.75" hidden="false" customHeight="false" outlineLevel="0" collapsed="false">
      <c r="A259" s="108" t="n">
        <v>13</v>
      </c>
      <c r="B259" s="85" t="s">
        <v>1862</v>
      </c>
      <c r="C259" s="89" t="s">
        <v>1863</v>
      </c>
      <c r="D259" s="111" t="n">
        <v>2021</v>
      </c>
      <c r="E259" s="215" t="n">
        <v>9869.99</v>
      </c>
      <c r="F259" s="90"/>
      <c r="G259" s="108" t="n">
        <v>13</v>
      </c>
      <c r="H259" s="85" t="s">
        <v>1864</v>
      </c>
      <c r="I259" s="85" t="s">
        <v>1865</v>
      </c>
      <c r="J259" s="111" t="n">
        <v>2020</v>
      </c>
      <c r="K259" s="215" t="n">
        <v>20800</v>
      </c>
      <c r="L259" s="251"/>
      <c r="M259" s="108" t="n">
        <v>13</v>
      </c>
      <c r="N259" s="108"/>
      <c r="O259" s="108"/>
      <c r="P259" s="108"/>
      <c r="Q259" s="228"/>
      <c r="R259" s="90"/>
      <c r="S259" s="108" t="n">
        <v>13</v>
      </c>
      <c r="T259" s="108"/>
      <c r="U259" s="108"/>
      <c r="V259" s="228"/>
    </row>
    <row r="260" customFormat="false" ht="12.75" hidden="false" customHeight="false" outlineLevel="0" collapsed="false">
      <c r="A260" s="108" t="n">
        <v>14</v>
      </c>
      <c r="B260" s="85" t="s">
        <v>1834</v>
      </c>
      <c r="C260" s="89" t="s">
        <v>1866</v>
      </c>
      <c r="D260" s="111" t="n">
        <v>2022</v>
      </c>
      <c r="E260" s="215" t="n">
        <v>9000</v>
      </c>
      <c r="F260" s="90"/>
      <c r="G260" s="108" t="n">
        <v>14</v>
      </c>
      <c r="H260" s="85" t="s">
        <v>1867</v>
      </c>
      <c r="I260" s="85" t="s">
        <v>1868</v>
      </c>
      <c r="J260" s="111" t="n">
        <v>2021</v>
      </c>
      <c r="K260" s="215" t="n">
        <v>2185</v>
      </c>
      <c r="L260" s="251"/>
      <c r="M260" s="108" t="n">
        <v>14</v>
      </c>
      <c r="N260" s="108"/>
      <c r="O260" s="108"/>
      <c r="P260" s="108"/>
      <c r="Q260" s="228"/>
      <c r="R260" s="90"/>
      <c r="S260" s="108" t="n">
        <v>14</v>
      </c>
      <c r="T260" s="108"/>
      <c r="U260" s="108"/>
      <c r="V260" s="228"/>
    </row>
    <row r="261" customFormat="false" ht="25.5" hidden="false" customHeight="false" outlineLevel="0" collapsed="false">
      <c r="A261" s="108" t="n">
        <v>15</v>
      </c>
      <c r="B261" s="85" t="s">
        <v>1869</v>
      </c>
      <c r="C261" s="89" t="s">
        <v>1870</v>
      </c>
      <c r="D261" s="111" t="n">
        <v>2022</v>
      </c>
      <c r="E261" s="215" t="n">
        <v>6199.2</v>
      </c>
      <c r="F261" s="90"/>
      <c r="G261" s="108" t="n">
        <v>15</v>
      </c>
      <c r="H261" s="85" t="s">
        <v>1871</v>
      </c>
      <c r="I261" s="85" t="s">
        <v>1872</v>
      </c>
      <c r="J261" s="111" t="n">
        <v>2021</v>
      </c>
      <c r="K261" s="215" t="n">
        <v>5988</v>
      </c>
      <c r="L261" s="251"/>
      <c r="M261" s="108" t="n">
        <v>15</v>
      </c>
      <c r="N261" s="108"/>
      <c r="O261" s="108"/>
      <c r="P261" s="108"/>
      <c r="Q261" s="228"/>
      <c r="R261" s="90"/>
      <c r="S261" s="108" t="n">
        <v>15</v>
      </c>
      <c r="T261" s="108"/>
      <c r="U261" s="108"/>
      <c r="V261" s="228"/>
    </row>
    <row r="262" customFormat="false" ht="12.75" hidden="false" customHeight="false" outlineLevel="0" collapsed="false">
      <c r="A262" s="108" t="n">
        <v>16</v>
      </c>
      <c r="B262" s="85" t="s">
        <v>1873</v>
      </c>
      <c r="C262" s="89" t="s">
        <v>1874</v>
      </c>
      <c r="D262" s="111" t="n">
        <v>2022</v>
      </c>
      <c r="E262" s="215" t="n">
        <v>6850</v>
      </c>
      <c r="F262" s="90"/>
      <c r="G262" s="108" t="n">
        <v>16</v>
      </c>
      <c r="H262" s="85" t="s">
        <v>1875</v>
      </c>
      <c r="I262" s="85" t="s">
        <v>1876</v>
      </c>
      <c r="J262" s="111" t="n">
        <v>2021</v>
      </c>
      <c r="K262" s="215" t="n">
        <v>799.9</v>
      </c>
      <c r="L262" s="251"/>
      <c r="M262" s="108" t="n">
        <v>16</v>
      </c>
      <c r="N262" s="108"/>
      <c r="O262" s="108"/>
      <c r="P262" s="108"/>
      <c r="Q262" s="228"/>
      <c r="R262" s="90"/>
      <c r="S262" s="108" t="n">
        <v>16</v>
      </c>
      <c r="T262" s="108"/>
      <c r="U262" s="108"/>
      <c r="V262" s="228"/>
    </row>
    <row r="263" customFormat="false" ht="12.75" hidden="false" customHeight="false" outlineLevel="0" collapsed="false">
      <c r="A263" s="108" t="n">
        <v>17</v>
      </c>
      <c r="B263" s="85" t="s">
        <v>1877</v>
      </c>
      <c r="C263" s="89" t="s">
        <v>1878</v>
      </c>
      <c r="D263" s="111" t="n">
        <v>2022</v>
      </c>
      <c r="E263" s="215" t="n">
        <v>2399</v>
      </c>
      <c r="F263" s="90"/>
      <c r="G263" s="108" t="n">
        <v>17</v>
      </c>
      <c r="H263" s="85" t="s">
        <v>1879</v>
      </c>
      <c r="I263" s="85" t="s">
        <v>1880</v>
      </c>
      <c r="J263" s="111" t="n">
        <v>2021</v>
      </c>
      <c r="K263" s="215" t="n">
        <v>2110.9</v>
      </c>
      <c r="L263" s="251"/>
      <c r="M263" s="108" t="n">
        <v>17</v>
      </c>
      <c r="N263" s="108"/>
      <c r="O263" s="108"/>
      <c r="P263" s="108"/>
      <c r="Q263" s="228"/>
      <c r="R263" s="90"/>
      <c r="S263" s="108" t="n">
        <v>17</v>
      </c>
      <c r="T263" s="108"/>
      <c r="U263" s="108"/>
      <c r="V263" s="228"/>
    </row>
    <row r="264" customFormat="false" ht="12.75" hidden="false" customHeight="false" outlineLevel="0" collapsed="false">
      <c r="A264" s="108" t="n">
        <v>18</v>
      </c>
      <c r="B264" s="85" t="s">
        <v>1881</v>
      </c>
      <c r="C264" s="89" t="s">
        <v>1882</v>
      </c>
      <c r="D264" s="111" t="n">
        <v>2022</v>
      </c>
      <c r="E264" s="215" t="n">
        <v>2590</v>
      </c>
      <c r="F264" s="90"/>
      <c r="G264" s="108" t="n">
        <v>18</v>
      </c>
      <c r="H264" s="85" t="s">
        <v>1883</v>
      </c>
      <c r="I264" s="85" t="s">
        <v>1884</v>
      </c>
      <c r="J264" s="111" t="n">
        <v>2021</v>
      </c>
      <c r="K264" s="215" t="n">
        <v>8199.6</v>
      </c>
      <c r="L264" s="251"/>
      <c r="M264" s="108" t="n">
        <v>18</v>
      </c>
      <c r="N264" s="108"/>
      <c r="O264" s="108"/>
      <c r="P264" s="108"/>
      <c r="Q264" s="228"/>
      <c r="R264" s="90"/>
      <c r="S264" s="108" t="n">
        <v>18</v>
      </c>
      <c r="T264" s="108"/>
      <c r="U264" s="108"/>
      <c r="V264" s="228"/>
    </row>
    <row r="265" customFormat="false" ht="12.75" hidden="false" customHeight="false" outlineLevel="0" collapsed="false">
      <c r="A265" s="108" t="n">
        <v>19</v>
      </c>
      <c r="B265" s="85" t="s">
        <v>1885</v>
      </c>
      <c r="C265" s="89" t="s">
        <v>1886</v>
      </c>
      <c r="D265" s="111" t="n">
        <v>2022</v>
      </c>
      <c r="E265" s="215" t="n">
        <v>1350</v>
      </c>
      <c r="F265" s="90"/>
      <c r="G265" s="108" t="n">
        <v>19</v>
      </c>
      <c r="H265" s="85" t="s">
        <v>1887</v>
      </c>
      <c r="I265" s="85" t="s">
        <v>1888</v>
      </c>
      <c r="J265" s="111" t="n">
        <v>2021</v>
      </c>
      <c r="K265" s="215" t="n">
        <v>2499</v>
      </c>
      <c r="L265" s="251"/>
      <c r="M265" s="108" t="n">
        <v>19</v>
      </c>
      <c r="N265" s="108"/>
      <c r="O265" s="108"/>
      <c r="P265" s="108"/>
      <c r="Q265" s="228"/>
      <c r="R265" s="90"/>
      <c r="S265" s="108" t="n">
        <v>19</v>
      </c>
      <c r="T265" s="108"/>
      <c r="U265" s="108"/>
      <c r="V265" s="228"/>
    </row>
    <row r="266" customFormat="false" ht="12.75" hidden="false" customHeight="false" outlineLevel="0" collapsed="false">
      <c r="A266" s="108" t="n">
        <v>20</v>
      </c>
      <c r="B266" s="85" t="s">
        <v>1885</v>
      </c>
      <c r="C266" s="89" t="s">
        <v>1889</v>
      </c>
      <c r="D266" s="111" t="n">
        <v>2022</v>
      </c>
      <c r="E266" s="215" t="n">
        <v>1950</v>
      </c>
      <c r="F266" s="90"/>
      <c r="G266" s="108" t="n">
        <v>20</v>
      </c>
      <c r="H266" s="85" t="s">
        <v>1890</v>
      </c>
      <c r="I266" s="85" t="s">
        <v>1891</v>
      </c>
      <c r="J266" s="111" t="n">
        <v>2021</v>
      </c>
      <c r="K266" s="215" t="n">
        <v>6949.5</v>
      </c>
      <c r="L266" s="251"/>
      <c r="M266" s="108" t="n">
        <v>20</v>
      </c>
      <c r="N266" s="108"/>
      <c r="O266" s="108"/>
      <c r="P266" s="108"/>
      <c r="Q266" s="228"/>
      <c r="R266" s="90"/>
      <c r="S266" s="108" t="n">
        <v>20</v>
      </c>
      <c r="T266" s="108"/>
      <c r="U266" s="108"/>
      <c r="V266" s="228"/>
    </row>
    <row r="267" customFormat="false" ht="12.75" hidden="false" customHeight="false" outlineLevel="0" collapsed="false">
      <c r="A267" s="108" t="n">
        <v>21</v>
      </c>
      <c r="B267" s="85" t="s">
        <v>1892</v>
      </c>
      <c r="C267" s="89" t="s">
        <v>1893</v>
      </c>
      <c r="D267" s="111" t="n">
        <v>2023</v>
      </c>
      <c r="E267" s="215" t="n">
        <v>5500.01</v>
      </c>
      <c r="F267" s="90"/>
      <c r="G267" s="108" t="n">
        <v>21</v>
      </c>
      <c r="H267" s="85" t="s">
        <v>1894</v>
      </c>
      <c r="I267" s="85" t="s">
        <v>1895</v>
      </c>
      <c r="J267" s="111" t="n">
        <v>2022</v>
      </c>
      <c r="K267" s="215" t="n">
        <v>13800</v>
      </c>
      <c r="L267" s="251"/>
      <c r="M267" s="108" t="n">
        <v>21</v>
      </c>
      <c r="N267" s="108"/>
      <c r="O267" s="108"/>
      <c r="P267" s="108"/>
      <c r="Q267" s="228"/>
      <c r="R267" s="90"/>
      <c r="S267" s="108" t="n">
        <v>21</v>
      </c>
      <c r="T267" s="108"/>
      <c r="U267" s="108"/>
      <c r="V267" s="228"/>
    </row>
    <row r="268" customFormat="false" ht="12.75" hidden="false" customHeight="false" outlineLevel="0" collapsed="false">
      <c r="A268" s="108" t="n">
        <v>22</v>
      </c>
      <c r="B268" s="85" t="s">
        <v>1896</v>
      </c>
      <c r="C268" s="89" t="s">
        <v>1897</v>
      </c>
      <c r="D268" s="111" t="n">
        <v>2023</v>
      </c>
      <c r="E268" s="215" t="n">
        <v>8500</v>
      </c>
      <c r="F268" s="90"/>
      <c r="G268" s="108" t="n">
        <v>22</v>
      </c>
      <c r="H268" s="85" t="s">
        <v>1898</v>
      </c>
      <c r="I268" s="85" t="s">
        <v>1899</v>
      </c>
      <c r="J268" s="111" t="n">
        <v>2022</v>
      </c>
      <c r="K268" s="215" t="n">
        <v>4484</v>
      </c>
      <c r="L268" s="251"/>
      <c r="M268" s="108" t="n">
        <v>22</v>
      </c>
      <c r="N268" s="108"/>
      <c r="O268" s="108"/>
      <c r="P268" s="108"/>
      <c r="Q268" s="228"/>
      <c r="R268" s="90"/>
      <c r="S268" s="108" t="n">
        <v>22</v>
      </c>
      <c r="T268" s="108"/>
      <c r="U268" s="108"/>
      <c r="V268" s="228"/>
    </row>
    <row r="269" customFormat="false" ht="12.75" hidden="false" customHeight="false" outlineLevel="0" collapsed="false">
      <c r="A269" s="108" t="n">
        <v>23</v>
      </c>
      <c r="B269" s="85" t="s">
        <v>1900</v>
      </c>
      <c r="C269" s="89" t="s">
        <v>1901</v>
      </c>
      <c r="D269" s="111" t="n">
        <v>2023</v>
      </c>
      <c r="E269" s="215" t="n">
        <v>8930.14</v>
      </c>
      <c r="F269" s="90"/>
      <c r="G269" s="108" t="n">
        <v>23</v>
      </c>
      <c r="H269" s="85" t="s">
        <v>1902</v>
      </c>
      <c r="I269" s="85" t="s">
        <v>1903</v>
      </c>
      <c r="J269" s="111" t="n">
        <v>2022</v>
      </c>
      <c r="K269" s="215" t="n">
        <v>2850</v>
      </c>
      <c r="L269" s="251"/>
      <c r="M269" s="108" t="n">
        <v>23</v>
      </c>
      <c r="N269" s="108"/>
      <c r="O269" s="108"/>
      <c r="P269" s="108"/>
      <c r="Q269" s="228"/>
      <c r="R269" s="90"/>
      <c r="S269" s="108" t="n">
        <v>23</v>
      </c>
      <c r="T269" s="108"/>
      <c r="U269" s="108"/>
      <c r="V269" s="228"/>
    </row>
    <row r="270" customFormat="false" ht="12.75" hidden="false" customHeight="false" outlineLevel="0" collapsed="false">
      <c r="A270" s="108" t="n">
        <v>24</v>
      </c>
      <c r="B270" s="85" t="s">
        <v>1904</v>
      </c>
      <c r="C270" s="89" t="s">
        <v>1905</v>
      </c>
      <c r="D270" s="85" t="n">
        <v>2023</v>
      </c>
      <c r="E270" s="215" t="n">
        <v>1668.2</v>
      </c>
      <c r="F270" s="90"/>
      <c r="G270" s="108" t="n">
        <v>24</v>
      </c>
      <c r="H270" s="85" t="s">
        <v>1906</v>
      </c>
      <c r="I270" s="85" t="s">
        <v>1907</v>
      </c>
      <c r="J270" s="111" t="n">
        <v>2022</v>
      </c>
      <c r="K270" s="215" t="n">
        <v>999</v>
      </c>
      <c r="L270" s="251"/>
      <c r="M270" s="108" t="n">
        <v>24</v>
      </c>
      <c r="N270" s="108"/>
      <c r="O270" s="108"/>
      <c r="P270" s="108"/>
      <c r="Q270" s="228"/>
      <c r="R270" s="90"/>
      <c r="S270" s="108" t="n">
        <v>24</v>
      </c>
      <c r="T270" s="108"/>
      <c r="U270" s="108"/>
      <c r="V270" s="228"/>
    </row>
    <row r="271" customFormat="false" ht="25.5" hidden="false" customHeight="false" outlineLevel="0" collapsed="false">
      <c r="A271" s="108" t="n">
        <v>25</v>
      </c>
      <c r="B271" s="85" t="s">
        <v>1908</v>
      </c>
      <c r="C271" s="89" t="s">
        <v>1905</v>
      </c>
      <c r="D271" s="85" t="n">
        <v>2023</v>
      </c>
      <c r="E271" s="215" t="n">
        <v>1499.85</v>
      </c>
      <c r="F271" s="90"/>
      <c r="G271" s="108" t="n">
        <v>25</v>
      </c>
      <c r="H271" s="85" t="s">
        <v>1909</v>
      </c>
      <c r="I271" s="85" t="s">
        <v>1910</v>
      </c>
      <c r="J271" s="111" t="n">
        <v>2022</v>
      </c>
      <c r="K271" s="215" t="n">
        <v>3405.87</v>
      </c>
      <c r="L271" s="251"/>
      <c r="M271" s="108" t="n">
        <v>25</v>
      </c>
      <c r="N271" s="108"/>
      <c r="O271" s="108"/>
      <c r="P271" s="108"/>
      <c r="Q271" s="228"/>
      <c r="R271" s="90"/>
      <c r="S271" s="108" t="n">
        <v>25</v>
      </c>
      <c r="T271" s="108"/>
      <c r="U271" s="108"/>
      <c r="V271" s="228"/>
    </row>
    <row r="272" customFormat="false" ht="25.5" hidden="false" customHeight="false" outlineLevel="0" collapsed="false">
      <c r="A272" s="108" t="n">
        <v>26</v>
      </c>
      <c r="B272" s="85" t="s">
        <v>1911</v>
      </c>
      <c r="C272" s="89" t="s">
        <v>1905</v>
      </c>
      <c r="D272" s="85" t="n">
        <v>2023</v>
      </c>
      <c r="E272" s="215" t="n">
        <v>799.9</v>
      </c>
      <c r="F272" s="90"/>
      <c r="G272" s="108" t="n">
        <v>26</v>
      </c>
      <c r="H272" s="85" t="s">
        <v>1912</v>
      </c>
      <c r="I272" s="85" t="s">
        <v>1913</v>
      </c>
      <c r="J272" s="111" t="n">
        <v>2022</v>
      </c>
      <c r="K272" s="215" t="n">
        <v>950</v>
      </c>
      <c r="L272" s="251"/>
      <c r="M272" s="108" t="n">
        <v>26</v>
      </c>
      <c r="N272" s="108"/>
      <c r="O272" s="108"/>
      <c r="P272" s="108"/>
      <c r="Q272" s="228"/>
      <c r="R272" s="90"/>
      <c r="S272" s="108" t="n">
        <v>26</v>
      </c>
      <c r="T272" s="108"/>
      <c r="U272" s="108"/>
      <c r="V272" s="228"/>
    </row>
    <row r="273" customFormat="false" ht="12.75" hidden="false" customHeight="false" outlineLevel="0" collapsed="false">
      <c r="A273" s="108" t="n">
        <v>27</v>
      </c>
      <c r="B273" s="85" t="s">
        <v>1914</v>
      </c>
      <c r="C273" s="89" t="s">
        <v>1905</v>
      </c>
      <c r="D273" s="85" t="n">
        <v>2023</v>
      </c>
      <c r="E273" s="215" t="n">
        <v>799.9</v>
      </c>
      <c r="F273" s="90"/>
      <c r="G273" s="108" t="n">
        <v>27</v>
      </c>
      <c r="H273" s="85" t="s">
        <v>1915</v>
      </c>
      <c r="I273" s="85" t="s">
        <v>1916</v>
      </c>
      <c r="J273" s="111" t="n">
        <v>2022</v>
      </c>
      <c r="K273" s="215" t="n">
        <v>12201</v>
      </c>
      <c r="L273" s="251"/>
      <c r="M273" s="108" t="n">
        <v>27</v>
      </c>
      <c r="N273" s="108"/>
      <c r="O273" s="108"/>
      <c r="P273" s="108"/>
      <c r="Q273" s="228"/>
      <c r="R273" s="90"/>
      <c r="S273" s="108" t="n">
        <v>27</v>
      </c>
      <c r="T273" s="108"/>
      <c r="U273" s="108"/>
      <c r="V273" s="228"/>
    </row>
    <row r="274" customFormat="false" ht="12.75" hidden="false" customHeight="false" outlineLevel="0" collapsed="false">
      <c r="A274" s="108" t="n">
        <v>28</v>
      </c>
      <c r="B274" s="85" t="s">
        <v>1917</v>
      </c>
      <c r="C274" s="89" t="s">
        <v>1905</v>
      </c>
      <c r="D274" s="85" t="n">
        <v>2023</v>
      </c>
      <c r="E274" s="215" t="n">
        <v>890</v>
      </c>
      <c r="F274" s="90"/>
      <c r="G274" s="108" t="n">
        <v>28</v>
      </c>
      <c r="H274" s="85" t="s">
        <v>1912</v>
      </c>
      <c r="I274" s="85" t="s">
        <v>1918</v>
      </c>
      <c r="J274" s="111" t="n">
        <v>2022</v>
      </c>
      <c r="K274" s="215" t="n">
        <v>950</v>
      </c>
      <c r="L274" s="251"/>
      <c r="M274" s="108" t="n">
        <v>28</v>
      </c>
      <c r="N274" s="108"/>
      <c r="O274" s="108"/>
      <c r="P274" s="108"/>
      <c r="Q274" s="228"/>
      <c r="R274" s="90"/>
      <c r="S274" s="108" t="n">
        <v>28</v>
      </c>
      <c r="T274" s="108"/>
      <c r="U274" s="108"/>
      <c r="V274" s="228"/>
    </row>
    <row r="275" customFormat="false" ht="12.75" hidden="false" customHeight="false" outlineLevel="0" collapsed="false">
      <c r="A275" s="108" t="n">
        <v>29</v>
      </c>
      <c r="B275" s="85" t="s">
        <v>1917</v>
      </c>
      <c r="C275" s="89" t="s">
        <v>1905</v>
      </c>
      <c r="D275" s="85" t="n">
        <v>2023</v>
      </c>
      <c r="E275" s="215" t="n">
        <v>950</v>
      </c>
      <c r="F275" s="90"/>
      <c r="G275" s="108" t="n">
        <v>29</v>
      </c>
      <c r="H275" s="85" t="s">
        <v>1919</v>
      </c>
      <c r="I275" s="85" t="s">
        <v>1920</v>
      </c>
      <c r="J275" s="111" t="n">
        <v>2022</v>
      </c>
      <c r="K275" s="215" t="n">
        <v>4270</v>
      </c>
      <c r="L275" s="251"/>
      <c r="M275" s="108" t="n">
        <v>29</v>
      </c>
      <c r="N275" s="108"/>
      <c r="O275" s="108"/>
      <c r="P275" s="108"/>
      <c r="Q275" s="228"/>
      <c r="R275" s="90"/>
      <c r="S275" s="108" t="n">
        <v>29</v>
      </c>
      <c r="T275" s="108"/>
      <c r="U275" s="108"/>
      <c r="V275" s="228"/>
    </row>
    <row r="276" customFormat="false" ht="12.75" hidden="false" customHeight="false" outlineLevel="0" collapsed="false">
      <c r="A276" s="108" t="n">
        <v>30</v>
      </c>
      <c r="B276" s="108"/>
      <c r="C276" s="108"/>
      <c r="D276" s="108"/>
      <c r="E276" s="228"/>
      <c r="F276" s="90"/>
      <c r="G276" s="108" t="n">
        <v>30</v>
      </c>
      <c r="H276" s="85" t="s">
        <v>1921</v>
      </c>
      <c r="I276" s="85" t="s">
        <v>1922</v>
      </c>
      <c r="J276" s="111" t="n">
        <v>2022</v>
      </c>
      <c r="K276" s="215" t="n">
        <v>5896</v>
      </c>
      <c r="L276" s="251"/>
      <c r="M276" s="108" t="n">
        <v>30</v>
      </c>
      <c r="N276" s="108"/>
      <c r="O276" s="108"/>
      <c r="P276" s="108"/>
      <c r="Q276" s="228"/>
      <c r="R276" s="90"/>
      <c r="S276" s="108" t="n">
        <v>30</v>
      </c>
      <c r="T276" s="108"/>
      <c r="U276" s="108"/>
      <c r="V276" s="228"/>
    </row>
    <row r="277" customFormat="false" ht="12.75" hidden="false" customHeight="false" outlineLevel="0" collapsed="false">
      <c r="A277" s="108" t="n">
        <v>31</v>
      </c>
      <c r="B277" s="108"/>
      <c r="C277" s="108"/>
      <c r="D277" s="108"/>
      <c r="E277" s="228"/>
      <c r="F277" s="90"/>
      <c r="G277" s="108" t="n">
        <v>31</v>
      </c>
      <c r="H277" s="85" t="s">
        <v>1923</v>
      </c>
      <c r="I277" s="85" t="s">
        <v>1924</v>
      </c>
      <c r="J277" s="111" t="n">
        <v>2022</v>
      </c>
      <c r="K277" s="215" t="n">
        <v>4725.66</v>
      </c>
      <c r="L277" s="251"/>
      <c r="M277" s="108" t="n">
        <v>31</v>
      </c>
      <c r="N277" s="108"/>
      <c r="O277" s="108"/>
      <c r="P277" s="108"/>
      <c r="Q277" s="228"/>
      <c r="R277" s="90"/>
      <c r="S277" s="108" t="n">
        <v>31</v>
      </c>
      <c r="T277" s="108"/>
      <c r="U277" s="108"/>
      <c r="V277" s="228"/>
    </row>
    <row r="278" customFormat="false" ht="12.75" hidden="false" customHeight="false" outlineLevel="0" collapsed="false">
      <c r="A278" s="108" t="n">
        <v>32</v>
      </c>
      <c r="B278" s="108"/>
      <c r="C278" s="108"/>
      <c r="D278" s="108"/>
      <c r="E278" s="228"/>
      <c r="F278" s="90"/>
      <c r="G278" s="108" t="n">
        <v>32</v>
      </c>
      <c r="H278" s="85" t="s">
        <v>1925</v>
      </c>
      <c r="I278" s="85" t="s">
        <v>1926</v>
      </c>
      <c r="J278" s="111" t="n">
        <v>2022</v>
      </c>
      <c r="K278" s="215" t="n">
        <v>1538.73</v>
      </c>
      <c r="L278" s="251"/>
      <c r="M278" s="108" t="n">
        <v>32</v>
      </c>
      <c r="N278" s="108"/>
      <c r="O278" s="108"/>
      <c r="P278" s="108"/>
      <c r="Q278" s="228"/>
      <c r="R278" s="90"/>
      <c r="S278" s="108" t="n">
        <v>32</v>
      </c>
      <c r="T278" s="108"/>
      <c r="U278" s="108"/>
      <c r="V278" s="228"/>
    </row>
    <row r="279" customFormat="false" ht="12.75" hidden="false" customHeight="false" outlineLevel="0" collapsed="false">
      <c r="A279" s="108" t="n">
        <v>33</v>
      </c>
      <c r="B279" s="108"/>
      <c r="C279" s="108"/>
      <c r="D279" s="108"/>
      <c r="E279" s="228"/>
      <c r="F279" s="90"/>
      <c r="G279" s="108" t="n">
        <v>33</v>
      </c>
      <c r="H279" s="85" t="s">
        <v>1925</v>
      </c>
      <c r="I279" s="85" t="s">
        <v>1927</v>
      </c>
      <c r="J279" s="111" t="n">
        <v>2022</v>
      </c>
      <c r="K279" s="215" t="n">
        <v>2148.73</v>
      </c>
      <c r="L279" s="251"/>
      <c r="M279" s="108" t="n">
        <v>33</v>
      </c>
      <c r="N279" s="108"/>
      <c r="O279" s="108"/>
      <c r="P279" s="108"/>
      <c r="Q279" s="228"/>
      <c r="R279" s="90"/>
      <c r="S279" s="108" t="n">
        <v>33</v>
      </c>
      <c r="T279" s="108"/>
      <c r="U279" s="108"/>
      <c r="V279" s="228"/>
    </row>
    <row r="280" customFormat="false" ht="12.75" hidden="false" customHeight="false" outlineLevel="0" collapsed="false">
      <c r="A280" s="108" t="n">
        <v>34</v>
      </c>
      <c r="B280" s="108"/>
      <c r="C280" s="108"/>
      <c r="D280" s="108"/>
      <c r="E280" s="228"/>
      <c r="F280" s="90"/>
      <c r="G280" s="108" t="n">
        <v>34</v>
      </c>
      <c r="H280" s="85" t="s">
        <v>1928</v>
      </c>
      <c r="I280" s="85" t="s">
        <v>1929</v>
      </c>
      <c r="J280" s="111" t="n">
        <v>2022</v>
      </c>
      <c r="K280" s="215" t="n">
        <v>2799</v>
      </c>
      <c r="L280" s="251"/>
      <c r="M280" s="108" t="n">
        <v>34</v>
      </c>
      <c r="N280" s="108"/>
      <c r="O280" s="108"/>
      <c r="P280" s="108"/>
      <c r="Q280" s="228"/>
      <c r="R280" s="90"/>
      <c r="S280" s="108" t="n">
        <v>34</v>
      </c>
      <c r="T280" s="108"/>
      <c r="U280" s="108"/>
      <c r="V280" s="228"/>
    </row>
    <row r="281" customFormat="false" ht="25.5" hidden="false" customHeight="false" outlineLevel="0" collapsed="false">
      <c r="A281" s="108" t="n">
        <v>35</v>
      </c>
      <c r="B281" s="108"/>
      <c r="C281" s="108"/>
      <c r="D281" s="108"/>
      <c r="E281" s="228"/>
      <c r="F281" s="90"/>
      <c r="G281" s="108" t="n">
        <v>35</v>
      </c>
      <c r="H281" s="85" t="s">
        <v>1930</v>
      </c>
      <c r="I281" s="103" t="s">
        <v>1931</v>
      </c>
      <c r="J281" s="111" t="n">
        <v>2020</v>
      </c>
      <c r="K281" s="222" t="n">
        <v>1119.4</v>
      </c>
      <c r="L281" s="251"/>
      <c r="M281" s="108" t="n">
        <v>35</v>
      </c>
      <c r="N281" s="108"/>
      <c r="O281" s="108"/>
      <c r="P281" s="108"/>
      <c r="Q281" s="228"/>
      <c r="R281" s="90"/>
      <c r="S281" s="108" t="n">
        <v>35</v>
      </c>
      <c r="T281" s="108"/>
      <c r="U281" s="108"/>
      <c r="V281" s="228"/>
    </row>
    <row r="282" customFormat="false" ht="25.5" hidden="false" customHeight="false" outlineLevel="0" collapsed="false">
      <c r="A282" s="108" t="n">
        <v>36</v>
      </c>
      <c r="B282" s="108"/>
      <c r="C282" s="108"/>
      <c r="D282" s="108"/>
      <c r="E282" s="228"/>
      <c r="F282" s="90"/>
      <c r="G282" s="108" t="n">
        <v>36</v>
      </c>
      <c r="H282" s="85" t="s">
        <v>1930</v>
      </c>
      <c r="I282" s="103" t="s">
        <v>1932</v>
      </c>
      <c r="J282" s="111" t="n">
        <v>2020</v>
      </c>
      <c r="K282" s="222" t="n">
        <v>1119.4</v>
      </c>
      <c r="L282" s="251"/>
      <c r="M282" s="108" t="n">
        <v>36</v>
      </c>
      <c r="N282" s="108"/>
      <c r="O282" s="108"/>
      <c r="P282" s="108"/>
      <c r="Q282" s="228"/>
      <c r="R282" s="90"/>
      <c r="S282" s="108" t="n">
        <v>36</v>
      </c>
      <c r="T282" s="108"/>
      <c r="U282" s="108"/>
      <c r="V282" s="228"/>
    </row>
    <row r="283" customFormat="false" ht="25.5" hidden="false" customHeight="false" outlineLevel="0" collapsed="false">
      <c r="A283" s="108" t="n">
        <v>37</v>
      </c>
      <c r="B283" s="108"/>
      <c r="C283" s="108"/>
      <c r="D283" s="108"/>
      <c r="E283" s="228"/>
      <c r="F283" s="90"/>
      <c r="G283" s="108" t="n">
        <v>37</v>
      </c>
      <c r="H283" s="85" t="s">
        <v>1930</v>
      </c>
      <c r="I283" s="103" t="s">
        <v>1933</v>
      </c>
      <c r="J283" s="111" t="n">
        <v>2020</v>
      </c>
      <c r="K283" s="222" t="n">
        <v>1119.4</v>
      </c>
      <c r="L283" s="251"/>
      <c r="M283" s="108" t="n">
        <v>37</v>
      </c>
      <c r="N283" s="108"/>
      <c r="O283" s="108"/>
      <c r="P283" s="108"/>
      <c r="Q283" s="228"/>
      <c r="R283" s="90"/>
      <c r="S283" s="108" t="n">
        <v>37</v>
      </c>
      <c r="T283" s="108"/>
      <c r="U283" s="108"/>
      <c r="V283" s="228"/>
    </row>
    <row r="284" customFormat="false" ht="25.5" hidden="false" customHeight="false" outlineLevel="0" collapsed="false">
      <c r="A284" s="108" t="n">
        <v>38</v>
      </c>
      <c r="B284" s="108"/>
      <c r="C284" s="108"/>
      <c r="D284" s="108"/>
      <c r="E284" s="228"/>
      <c r="F284" s="90"/>
      <c r="G284" s="108" t="n">
        <v>38</v>
      </c>
      <c r="H284" s="85" t="s">
        <v>1930</v>
      </c>
      <c r="I284" s="103" t="s">
        <v>1934</v>
      </c>
      <c r="J284" s="85" t="n">
        <v>2020</v>
      </c>
      <c r="K284" s="222" t="n">
        <v>1119.4</v>
      </c>
      <c r="L284" s="251"/>
      <c r="M284" s="108" t="n">
        <v>38</v>
      </c>
      <c r="N284" s="108"/>
      <c r="O284" s="108"/>
      <c r="P284" s="108"/>
      <c r="Q284" s="228"/>
      <c r="R284" s="90"/>
      <c r="S284" s="108" t="n">
        <v>38</v>
      </c>
      <c r="T284" s="108"/>
      <c r="U284" s="108"/>
      <c r="V284" s="228"/>
    </row>
    <row r="285" customFormat="false" ht="25.5" hidden="false" customHeight="false" outlineLevel="0" collapsed="false">
      <c r="A285" s="108" t="n">
        <v>39</v>
      </c>
      <c r="B285" s="108"/>
      <c r="C285" s="108"/>
      <c r="D285" s="108"/>
      <c r="E285" s="228"/>
      <c r="F285" s="90"/>
      <c r="G285" s="108" t="n">
        <v>39</v>
      </c>
      <c r="H285" s="85" t="s">
        <v>1930</v>
      </c>
      <c r="I285" s="103" t="s">
        <v>1935</v>
      </c>
      <c r="J285" s="85" t="n">
        <v>2020</v>
      </c>
      <c r="K285" s="222" t="n">
        <v>1119.4</v>
      </c>
      <c r="L285" s="251"/>
      <c r="M285" s="108" t="n">
        <v>39</v>
      </c>
      <c r="N285" s="108"/>
      <c r="O285" s="108"/>
      <c r="P285" s="108"/>
      <c r="Q285" s="228"/>
      <c r="R285" s="90"/>
      <c r="S285" s="108" t="n">
        <v>39</v>
      </c>
      <c r="T285" s="108"/>
      <c r="U285" s="108"/>
      <c r="V285" s="228"/>
    </row>
    <row r="286" customFormat="false" ht="25.5" hidden="false" customHeight="false" outlineLevel="0" collapsed="false">
      <c r="A286" s="108" t="n">
        <v>40</v>
      </c>
      <c r="B286" s="108"/>
      <c r="C286" s="108"/>
      <c r="D286" s="108"/>
      <c r="E286" s="228"/>
      <c r="F286" s="90"/>
      <c r="G286" s="108" t="n">
        <v>40</v>
      </c>
      <c r="H286" s="85" t="s">
        <v>1930</v>
      </c>
      <c r="I286" s="103" t="s">
        <v>1936</v>
      </c>
      <c r="J286" s="85" t="n">
        <v>2020</v>
      </c>
      <c r="K286" s="222" t="n">
        <v>1119.4</v>
      </c>
      <c r="L286" s="251"/>
      <c r="M286" s="108" t="n">
        <v>40</v>
      </c>
      <c r="N286" s="108"/>
      <c r="O286" s="108"/>
      <c r="P286" s="108"/>
      <c r="Q286" s="228"/>
      <c r="R286" s="90"/>
      <c r="S286" s="108" t="n">
        <v>40</v>
      </c>
      <c r="T286" s="108"/>
      <c r="U286" s="108"/>
      <c r="V286" s="228"/>
    </row>
    <row r="287" customFormat="false" ht="25.5" hidden="false" customHeight="false" outlineLevel="0" collapsed="false">
      <c r="A287" s="108" t="n">
        <v>41</v>
      </c>
      <c r="B287" s="108"/>
      <c r="C287" s="108"/>
      <c r="D287" s="108"/>
      <c r="E287" s="228"/>
      <c r="F287" s="90"/>
      <c r="G287" s="108" t="n">
        <v>41</v>
      </c>
      <c r="H287" s="85" t="s">
        <v>1930</v>
      </c>
      <c r="I287" s="103" t="s">
        <v>1937</v>
      </c>
      <c r="J287" s="85" t="n">
        <v>2020</v>
      </c>
      <c r="K287" s="222" t="n">
        <v>1119.4</v>
      </c>
      <c r="L287" s="251"/>
      <c r="M287" s="108" t="n">
        <v>41</v>
      </c>
      <c r="N287" s="108"/>
      <c r="O287" s="108"/>
      <c r="P287" s="108"/>
      <c r="Q287" s="228"/>
      <c r="R287" s="90"/>
      <c r="S287" s="108" t="n">
        <v>41</v>
      </c>
      <c r="T287" s="108"/>
      <c r="U287" s="108"/>
      <c r="V287" s="228"/>
    </row>
    <row r="288" customFormat="false" ht="25.5" hidden="false" customHeight="false" outlineLevel="0" collapsed="false">
      <c r="A288" s="108" t="n">
        <v>42</v>
      </c>
      <c r="B288" s="108"/>
      <c r="C288" s="108"/>
      <c r="D288" s="108"/>
      <c r="E288" s="228"/>
      <c r="F288" s="90"/>
      <c r="G288" s="108" t="n">
        <v>42</v>
      </c>
      <c r="H288" s="85" t="s">
        <v>1930</v>
      </c>
      <c r="I288" s="103" t="s">
        <v>1938</v>
      </c>
      <c r="J288" s="85" t="n">
        <v>2020</v>
      </c>
      <c r="K288" s="222" t="n">
        <v>1119.4</v>
      </c>
      <c r="L288" s="251"/>
      <c r="M288" s="108" t="n">
        <v>42</v>
      </c>
      <c r="N288" s="108"/>
      <c r="O288" s="108"/>
      <c r="P288" s="108"/>
      <c r="Q288" s="228"/>
      <c r="R288" s="90"/>
      <c r="S288" s="108" t="n">
        <v>42</v>
      </c>
      <c r="T288" s="108"/>
      <c r="U288" s="108"/>
      <c r="V288" s="228"/>
    </row>
    <row r="289" customFormat="false" ht="25.5" hidden="false" customHeight="false" outlineLevel="0" collapsed="false">
      <c r="A289" s="108" t="n">
        <v>43</v>
      </c>
      <c r="B289" s="108"/>
      <c r="C289" s="108"/>
      <c r="D289" s="108"/>
      <c r="E289" s="228"/>
      <c r="F289" s="90"/>
      <c r="G289" s="108" t="n">
        <v>43</v>
      </c>
      <c r="H289" s="85" t="s">
        <v>1930</v>
      </c>
      <c r="I289" s="103" t="s">
        <v>1939</v>
      </c>
      <c r="J289" s="85" t="n">
        <v>2020</v>
      </c>
      <c r="K289" s="222" t="n">
        <v>1119.4</v>
      </c>
      <c r="L289" s="251"/>
      <c r="M289" s="108" t="n">
        <v>43</v>
      </c>
      <c r="N289" s="108"/>
      <c r="O289" s="108"/>
      <c r="P289" s="108"/>
      <c r="Q289" s="228"/>
      <c r="R289" s="90"/>
      <c r="S289" s="108" t="n">
        <v>43</v>
      </c>
      <c r="T289" s="108"/>
      <c r="U289" s="108"/>
      <c r="V289" s="228"/>
    </row>
    <row r="290" customFormat="false" ht="25.5" hidden="false" customHeight="false" outlineLevel="0" collapsed="false">
      <c r="A290" s="108" t="n">
        <v>44</v>
      </c>
      <c r="B290" s="108"/>
      <c r="C290" s="108"/>
      <c r="D290" s="108"/>
      <c r="E290" s="228"/>
      <c r="F290" s="90"/>
      <c r="G290" s="108" t="n">
        <v>44</v>
      </c>
      <c r="H290" s="85" t="s">
        <v>1930</v>
      </c>
      <c r="I290" s="103" t="s">
        <v>1940</v>
      </c>
      <c r="J290" s="85" t="n">
        <v>2020</v>
      </c>
      <c r="K290" s="222" t="n">
        <v>1119.4</v>
      </c>
      <c r="L290" s="251"/>
      <c r="M290" s="108" t="n">
        <v>44</v>
      </c>
      <c r="N290" s="108"/>
      <c r="O290" s="108"/>
      <c r="P290" s="108"/>
      <c r="Q290" s="228"/>
      <c r="R290" s="90"/>
      <c r="S290" s="108" t="n">
        <v>44</v>
      </c>
      <c r="T290" s="108"/>
      <c r="U290" s="108"/>
      <c r="V290" s="228"/>
    </row>
    <row r="291" customFormat="false" ht="25.5" hidden="false" customHeight="false" outlineLevel="0" collapsed="false">
      <c r="A291" s="108" t="n">
        <v>45</v>
      </c>
      <c r="B291" s="108"/>
      <c r="C291" s="108"/>
      <c r="D291" s="108"/>
      <c r="E291" s="228"/>
      <c r="F291" s="90"/>
      <c r="G291" s="108" t="n">
        <v>45</v>
      </c>
      <c r="H291" s="85" t="s">
        <v>1930</v>
      </c>
      <c r="I291" s="103" t="s">
        <v>1941</v>
      </c>
      <c r="J291" s="85" t="n">
        <v>2020</v>
      </c>
      <c r="K291" s="222" t="n">
        <v>1119.4</v>
      </c>
      <c r="L291" s="251"/>
      <c r="M291" s="108" t="n">
        <v>45</v>
      </c>
      <c r="N291" s="108"/>
      <c r="O291" s="108"/>
      <c r="P291" s="108"/>
      <c r="Q291" s="228"/>
      <c r="R291" s="90"/>
      <c r="S291" s="108" t="n">
        <v>45</v>
      </c>
      <c r="T291" s="108"/>
      <c r="U291" s="108"/>
      <c r="V291" s="228"/>
    </row>
    <row r="292" customFormat="false" ht="25.5" hidden="false" customHeight="false" outlineLevel="0" collapsed="false">
      <c r="A292" s="108" t="n">
        <v>46</v>
      </c>
      <c r="B292" s="108"/>
      <c r="C292" s="108"/>
      <c r="D292" s="108"/>
      <c r="E292" s="228"/>
      <c r="F292" s="90"/>
      <c r="G292" s="108" t="n">
        <v>46</v>
      </c>
      <c r="H292" s="85" t="s">
        <v>1930</v>
      </c>
      <c r="I292" s="103" t="s">
        <v>1942</v>
      </c>
      <c r="J292" s="85" t="n">
        <v>2020</v>
      </c>
      <c r="K292" s="222" t="n">
        <v>1119.4</v>
      </c>
      <c r="L292" s="251"/>
      <c r="M292" s="108" t="n">
        <v>46</v>
      </c>
      <c r="N292" s="108"/>
      <c r="O292" s="108"/>
      <c r="P292" s="108"/>
      <c r="Q292" s="228"/>
      <c r="R292" s="90"/>
      <c r="S292" s="108" t="n">
        <v>46</v>
      </c>
      <c r="T292" s="108"/>
      <c r="U292" s="108"/>
      <c r="V292" s="228"/>
    </row>
    <row r="293" customFormat="false" ht="25.5" hidden="false" customHeight="false" outlineLevel="0" collapsed="false">
      <c r="A293" s="108" t="n">
        <v>47</v>
      </c>
      <c r="B293" s="108"/>
      <c r="C293" s="108"/>
      <c r="D293" s="108"/>
      <c r="E293" s="228"/>
      <c r="F293" s="90"/>
      <c r="G293" s="108" t="n">
        <v>47</v>
      </c>
      <c r="H293" s="85" t="s">
        <v>1930</v>
      </c>
      <c r="I293" s="103" t="s">
        <v>1943</v>
      </c>
      <c r="J293" s="85" t="n">
        <v>2020</v>
      </c>
      <c r="K293" s="222" t="n">
        <v>1119.4</v>
      </c>
      <c r="L293" s="251"/>
      <c r="M293" s="108" t="n">
        <v>47</v>
      </c>
      <c r="N293" s="108"/>
      <c r="O293" s="108"/>
      <c r="P293" s="108"/>
      <c r="Q293" s="228"/>
      <c r="R293" s="90"/>
      <c r="S293" s="108" t="n">
        <v>47</v>
      </c>
      <c r="T293" s="108"/>
      <c r="U293" s="108"/>
      <c r="V293" s="228"/>
    </row>
    <row r="294" customFormat="false" ht="25.5" hidden="false" customHeight="false" outlineLevel="0" collapsed="false">
      <c r="A294" s="108" t="n">
        <v>48</v>
      </c>
      <c r="B294" s="108"/>
      <c r="C294" s="108"/>
      <c r="D294" s="108"/>
      <c r="E294" s="228"/>
      <c r="F294" s="90"/>
      <c r="G294" s="108" t="n">
        <v>48</v>
      </c>
      <c r="H294" s="85" t="s">
        <v>1930</v>
      </c>
      <c r="I294" s="103" t="s">
        <v>1944</v>
      </c>
      <c r="J294" s="85" t="n">
        <v>2020</v>
      </c>
      <c r="K294" s="222" t="n">
        <v>1119.4</v>
      </c>
      <c r="L294" s="251"/>
      <c r="M294" s="108" t="n">
        <v>48</v>
      </c>
      <c r="N294" s="108"/>
      <c r="O294" s="108"/>
      <c r="P294" s="108"/>
      <c r="Q294" s="228"/>
      <c r="R294" s="90"/>
      <c r="S294" s="108" t="n">
        <v>48</v>
      </c>
      <c r="T294" s="108"/>
      <c r="U294" s="108"/>
      <c r="V294" s="228"/>
    </row>
    <row r="295" customFormat="false" ht="25.5" hidden="false" customHeight="false" outlineLevel="0" collapsed="false">
      <c r="A295" s="108" t="n">
        <v>49</v>
      </c>
      <c r="B295" s="108"/>
      <c r="C295" s="108"/>
      <c r="D295" s="108"/>
      <c r="E295" s="228"/>
      <c r="F295" s="90"/>
      <c r="G295" s="108" t="n">
        <v>49</v>
      </c>
      <c r="H295" s="85" t="s">
        <v>1930</v>
      </c>
      <c r="I295" s="103" t="s">
        <v>1945</v>
      </c>
      <c r="J295" s="85" t="n">
        <v>2020</v>
      </c>
      <c r="K295" s="222" t="n">
        <v>1044.4</v>
      </c>
      <c r="L295" s="251"/>
      <c r="M295" s="108" t="n">
        <v>49</v>
      </c>
      <c r="N295" s="108"/>
      <c r="O295" s="108"/>
      <c r="P295" s="108"/>
      <c r="Q295" s="228"/>
      <c r="R295" s="90"/>
      <c r="S295" s="108" t="n">
        <v>49</v>
      </c>
      <c r="T295" s="108"/>
      <c r="U295" s="108"/>
      <c r="V295" s="228"/>
    </row>
    <row r="296" customFormat="false" ht="25.5" hidden="false" customHeight="false" outlineLevel="0" collapsed="false">
      <c r="A296" s="108" t="n">
        <v>50</v>
      </c>
      <c r="B296" s="108"/>
      <c r="C296" s="108"/>
      <c r="D296" s="108"/>
      <c r="E296" s="228"/>
      <c r="F296" s="90"/>
      <c r="G296" s="108" t="n">
        <v>50</v>
      </c>
      <c r="H296" s="85" t="s">
        <v>1930</v>
      </c>
      <c r="I296" s="103" t="s">
        <v>1946</v>
      </c>
      <c r="J296" s="85" t="n">
        <v>2020</v>
      </c>
      <c r="K296" s="222" t="n">
        <v>1054.4</v>
      </c>
      <c r="L296" s="251"/>
      <c r="M296" s="108" t="n">
        <v>50</v>
      </c>
      <c r="N296" s="108"/>
      <c r="O296" s="108"/>
      <c r="P296" s="108"/>
      <c r="Q296" s="228"/>
      <c r="R296" s="90"/>
      <c r="S296" s="108" t="n">
        <v>50</v>
      </c>
      <c r="T296" s="108"/>
      <c r="U296" s="108"/>
      <c r="V296" s="228"/>
    </row>
    <row r="297" customFormat="false" ht="25.5" hidden="false" customHeight="false" outlineLevel="0" collapsed="false">
      <c r="A297" s="108" t="n">
        <v>51</v>
      </c>
      <c r="B297" s="108"/>
      <c r="C297" s="108"/>
      <c r="D297" s="108"/>
      <c r="E297" s="228"/>
      <c r="F297" s="90"/>
      <c r="G297" s="108" t="n">
        <v>51</v>
      </c>
      <c r="H297" s="85" t="s">
        <v>1930</v>
      </c>
      <c r="I297" s="103" t="s">
        <v>1947</v>
      </c>
      <c r="J297" s="85" t="n">
        <v>2020</v>
      </c>
      <c r="K297" s="222" t="n">
        <v>1054.4</v>
      </c>
      <c r="L297" s="251"/>
      <c r="M297" s="108" t="n">
        <v>51</v>
      </c>
      <c r="N297" s="108"/>
      <c r="O297" s="108"/>
      <c r="P297" s="108"/>
      <c r="Q297" s="228"/>
      <c r="R297" s="90"/>
      <c r="S297" s="108" t="n">
        <v>51</v>
      </c>
      <c r="T297" s="108"/>
      <c r="U297" s="108"/>
      <c r="V297" s="228"/>
    </row>
    <row r="298" customFormat="false" ht="25.5" hidden="false" customHeight="false" outlineLevel="0" collapsed="false">
      <c r="A298" s="108" t="n">
        <v>52</v>
      </c>
      <c r="B298" s="108"/>
      <c r="C298" s="108"/>
      <c r="D298" s="108"/>
      <c r="E298" s="228"/>
      <c r="F298" s="90"/>
      <c r="G298" s="108" t="n">
        <v>52</v>
      </c>
      <c r="H298" s="85" t="s">
        <v>1930</v>
      </c>
      <c r="I298" s="103" t="s">
        <v>1948</v>
      </c>
      <c r="J298" s="85" t="n">
        <v>2020</v>
      </c>
      <c r="K298" s="222" t="n">
        <v>1044.4</v>
      </c>
      <c r="L298" s="251"/>
      <c r="M298" s="108" t="n">
        <v>52</v>
      </c>
      <c r="N298" s="108"/>
      <c r="O298" s="108"/>
      <c r="P298" s="108"/>
      <c r="Q298" s="228"/>
      <c r="R298" s="90"/>
      <c r="S298" s="108" t="n">
        <v>52</v>
      </c>
      <c r="T298" s="108"/>
      <c r="U298" s="108"/>
      <c r="V298" s="228"/>
    </row>
    <row r="299" customFormat="false" ht="25.5" hidden="false" customHeight="false" outlineLevel="0" collapsed="false">
      <c r="A299" s="108" t="n">
        <v>53</v>
      </c>
      <c r="B299" s="108"/>
      <c r="C299" s="108"/>
      <c r="D299" s="108"/>
      <c r="E299" s="228"/>
      <c r="F299" s="90"/>
      <c r="G299" s="108" t="n">
        <v>53</v>
      </c>
      <c r="H299" s="85" t="s">
        <v>1930</v>
      </c>
      <c r="I299" s="103" t="s">
        <v>1949</v>
      </c>
      <c r="J299" s="85" t="n">
        <v>2020</v>
      </c>
      <c r="K299" s="222" t="n">
        <v>1044.4</v>
      </c>
      <c r="L299" s="251"/>
      <c r="M299" s="108" t="n">
        <v>53</v>
      </c>
      <c r="N299" s="108"/>
      <c r="O299" s="108"/>
      <c r="P299" s="108"/>
      <c r="Q299" s="228"/>
      <c r="R299" s="90"/>
      <c r="S299" s="108" t="n">
        <v>53</v>
      </c>
      <c r="T299" s="108"/>
      <c r="U299" s="108"/>
      <c r="V299" s="228"/>
    </row>
    <row r="300" customFormat="false" ht="25.5" hidden="false" customHeight="false" outlineLevel="0" collapsed="false">
      <c r="A300" s="108" t="n">
        <v>54</v>
      </c>
      <c r="B300" s="108"/>
      <c r="C300" s="108"/>
      <c r="D300" s="108"/>
      <c r="E300" s="228"/>
      <c r="F300" s="90"/>
      <c r="G300" s="108" t="n">
        <v>54</v>
      </c>
      <c r="H300" s="85" t="s">
        <v>1930</v>
      </c>
      <c r="I300" s="103" t="s">
        <v>1950</v>
      </c>
      <c r="J300" s="85" t="n">
        <v>2020</v>
      </c>
      <c r="K300" s="222" t="n">
        <v>1044.4</v>
      </c>
      <c r="L300" s="251"/>
      <c r="M300" s="108" t="n">
        <v>54</v>
      </c>
      <c r="N300" s="108"/>
      <c r="O300" s="108"/>
      <c r="P300" s="108"/>
      <c r="Q300" s="228"/>
      <c r="R300" s="90"/>
      <c r="S300" s="108" t="n">
        <v>54</v>
      </c>
      <c r="T300" s="108"/>
      <c r="U300" s="108"/>
      <c r="V300" s="228"/>
    </row>
    <row r="301" customFormat="false" ht="25.5" hidden="false" customHeight="false" outlineLevel="0" collapsed="false">
      <c r="A301" s="108" t="n">
        <v>55</v>
      </c>
      <c r="B301" s="108"/>
      <c r="C301" s="108"/>
      <c r="D301" s="108"/>
      <c r="E301" s="228"/>
      <c r="F301" s="90"/>
      <c r="G301" s="108" t="n">
        <v>55</v>
      </c>
      <c r="H301" s="85" t="s">
        <v>1930</v>
      </c>
      <c r="I301" s="103" t="s">
        <v>1951</v>
      </c>
      <c r="J301" s="85" t="n">
        <v>2020</v>
      </c>
      <c r="K301" s="222" t="n">
        <v>1054.4</v>
      </c>
      <c r="L301" s="251"/>
      <c r="M301" s="108" t="n">
        <v>55</v>
      </c>
      <c r="N301" s="108"/>
      <c r="O301" s="108"/>
      <c r="P301" s="108"/>
      <c r="Q301" s="228"/>
      <c r="R301" s="90"/>
      <c r="S301" s="108" t="n">
        <v>55</v>
      </c>
      <c r="T301" s="108"/>
      <c r="U301" s="108"/>
      <c r="V301" s="228"/>
    </row>
    <row r="302" customFormat="false" ht="25.5" hidden="false" customHeight="false" outlineLevel="0" collapsed="false">
      <c r="A302" s="108" t="n">
        <v>56</v>
      </c>
      <c r="B302" s="108"/>
      <c r="C302" s="108"/>
      <c r="D302" s="108"/>
      <c r="E302" s="228"/>
      <c r="F302" s="90"/>
      <c r="G302" s="108" t="n">
        <v>56</v>
      </c>
      <c r="H302" s="85" t="s">
        <v>1930</v>
      </c>
      <c r="I302" s="103" t="s">
        <v>1952</v>
      </c>
      <c r="J302" s="85" t="n">
        <v>2020</v>
      </c>
      <c r="K302" s="222" t="n">
        <v>1044.4</v>
      </c>
      <c r="L302" s="251"/>
      <c r="M302" s="108" t="n">
        <v>56</v>
      </c>
      <c r="N302" s="108"/>
      <c r="O302" s="108"/>
      <c r="P302" s="108"/>
      <c r="Q302" s="228"/>
      <c r="R302" s="90"/>
      <c r="S302" s="108" t="n">
        <v>56</v>
      </c>
      <c r="T302" s="108"/>
      <c r="U302" s="108"/>
      <c r="V302" s="228"/>
    </row>
    <row r="303" customFormat="false" ht="25.5" hidden="false" customHeight="false" outlineLevel="0" collapsed="false">
      <c r="A303" s="108" t="n">
        <v>57</v>
      </c>
      <c r="B303" s="108"/>
      <c r="C303" s="108"/>
      <c r="D303" s="108"/>
      <c r="E303" s="228"/>
      <c r="F303" s="90"/>
      <c r="G303" s="108" t="n">
        <v>57</v>
      </c>
      <c r="H303" s="85" t="s">
        <v>1930</v>
      </c>
      <c r="I303" s="103" t="s">
        <v>1953</v>
      </c>
      <c r="J303" s="85" t="n">
        <v>2020</v>
      </c>
      <c r="K303" s="222" t="n">
        <v>1054.4</v>
      </c>
      <c r="L303" s="251"/>
      <c r="M303" s="108" t="n">
        <v>57</v>
      </c>
      <c r="N303" s="108"/>
      <c r="O303" s="108"/>
      <c r="P303" s="108"/>
      <c r="Q303" s="228"/>
      <c r="R303" s="90"/>
      <c r="S303" s="108" t="n">
        <v>57</v>
      </c>
      <c r="T303" s="108"/>
      <c r="U303" s="108"/>
      <c r="V303" s="228"/>
    </row>
    <row r="304" customFormat="false" ht="12.75" hidden="false" customHeight="false" outlineLevel="0" collapsed="false">
      <c r="A304" s="108" t="n">
        <v>58</v>
      </c>
      <c r="B304" s="108"/>
      <c r="C304" s="108"/>
      <c r="D304" s="108"/>
      <c r="E304" s="228"/>
      <c r="F304" s="90"/>
      <c r="G304" s="108" t="n">
        <v>58</v>
      </c>
      <c r="H304" s="89" t="s">
        <v>1954</v>
      </c>
      <c r="I304" s="89" t="s">
        <v>1955</v>
      </c>
      <c r="J304" s="89" t="n">
        <v>2023</v>
      </c>
      <c r="K304" s="221" t="n">
        <v>2300</v>
      </c>
      <c r="L304" s="251"/>
      <c r="M304" s="108" t="n">
        <v>58</v>
      </c>
      <c r="N304" s="108"/>
      <c r="O304" s="108"/>
      <c r="P304" s="108"/>
      <c r="Q304" s="228"/>
      <c r="R304" s="90"/>
      <c r="S304" s="108" t="n">
        <v>58</v>
      </c>
      <c r="T304" s="108"/>
      <c r="U304" s="108"/>
      <c r="V304" s="228"/>
    </row>
    <row r="305" customFormat="false" ht="25.5" hidden="false" customHeight="false" outlineLevel="0" collapsed="false">
      <c r="A305" s="108" t="n">
        <v>59</v>
      </c>
      <c r="B305" s="108"/>
      <c r="C305" s="108"/>
      <c r="D305" s="108"/>
      <c r="E305" s="228"/>
      <c r="F305" s="90"/>
      <c r="G305" s="108" t="n">
        <v>59</v>
      </c>
      <c r="H305" s="89" t="s">
        <v>1956</v>
      </c>
      <c r="I305" s="89" t="s">
        <v>1957</v>
      </c>
      <c r="J305" s="89" t="n">
        <v>2023</v>
      </c>
      <c r="K305" s="221" t="n">
        <v>12030.09</v>
      </c>
      <c r="L305" s="251"/>
      <c r="M305" s="108" t="n">
        <v>59</v>
      </c>
      <c r="N305" s="108"/>
      <c r="O305" s="108"/>
      <c r="P305" s="108"/>
      <c r="Q305" s="228"/>
      <c r="R305" s="90"/>
      <c r="S305" s="108" t="n">
        <v>59</v>
      </c>
      <c r="T305" s="108"/>
      <c r="U305" s="108"/>
      <c r="V305" s="228"/>
    </row>
    <row r="306" customFormat="false" ht="12.75" hidden="false" customHeight="false" outlineLevel="0" collapsed="false">
      <c r="A306" s="108" t="n">
        <v>60</v>
      </c>
      <c r="B306" s="108"/>
      <c r="C306" s="108"/>
      <c r="D306" s="108"/>
      <c r="E306" s="228"/>
      <c r="F306" s="90"/>
      <c r="G306" s="108" t="n">
        <v>60</v>
      </c>
      <c r="H306" s="89" t="s">
        <v>1958</v>
      </c>
      <c r="I306" s="89" t="s">
        <v>1959</v>
      </c>
      <c r="J306" s="89" t="n">
        <v>2023</v>
      </c>
      <c r="K306" s="221" t="n">
        <v>2540</v>
      </c>
      <c r="L306" s="251"/>
      <c r="M306" s="108" t="n">
        <v>60</v>
      </c>
      <c r="N306" s="108"/>
      <c r="O306" s="108"/>
      <c r="P306" s="108"/>
      <c r="Q306" s="228"/>
      <c r="R306" s="90"/>
      <c r="S306" s="108" t="n">
        <v>60</v>
      </c>
      <c r="T306" s="108"/>
      <c r="U306" s="108"/>
      <c r="V306" s="228"/>
    </row>
    <row r="307" customFormat="false" ht="12.75" hidden="false" customHeight="false" outlineLevel="0" collapsed="false">
      <c r="A307" s="108" t="n">
        <v>61</v>
      </c>
      <c r="B307" s="108"/>
      <c r="C307" s="108"/>
      <c r="D307" s="108"/>
      <c r="E307" s="228"/>
      <c r="F307" s="90"/>
      <c r="G307" s="108" t="n">
        <v>61</v>
      </c>
      <c r="H307" s="89" t="s">
        <v>1960</v>
      </c>
      <c r="I307" s="89" t="s">
        <v>1961</v>
      </c>
      <c r="J307" s="89" t="n">
        <v>2023</v>
      </c>
      <c r="K307" s="221" t="n">
        <v>28312.96</v>
      </c>
      <c r="L307" s="251"/>
      <c r="M307" s="108" t="n">
        <v>61</v>
      </c>
      <c r="N307" s="108"/>
      <c r="O307" s="108"/>
      <c r="P307" s="108"/>
      <c r="Q307" s="228"/>
      <c r="R307" s="90"/>
      <c r="S307" s="108" t="n">
        <v>61</v>
      </c>
      <c r="T307" s="108"/>
      <c r="U307" s="108"/>
      <c r="V307" s="228"/>
    </row>
    <row r="308" customFormat="false" ht="12.75" hidden="false" customHeight="false" outlineLevel="0" collapsed="false">
      <c r="A308" s="108" t="n">
        <v>62</v>
      </c>
      <c r="B308" s="108"/>
      <c r="C308" s="108"/>
      <c r="D308" s="108"/>
      <c r="E308" s="228"/>
      <c r="F308" s="90"/>
      <c r="G308" s="108" t="n">
        <v>62</v>
      </c>
      <c r="H308" s="89" t="s">
        <v>1962</v>
      </c>
      <c r="I308" s="89" t="s">
        <v>1963</v>
      </c>
      <c r="J308" s="89" t="n">
        <v>2023</v>
      </c>
      <c r="K308" s="221" t="n">
        <v>1000</v>
      </c>
      <c r="L308" s="251"/>
      <c r="M308" s="108" t="n">
        <v>62</v>
      </c>
      <c r="N308" s="108"/>
      <c r="O308" s="108"/>
      <c r="P308" s="108"/>
      <c r="Q308" s="228"/>
      <c r="R308" s="90"/>
      <c r="S308" s="108" t="n">
        <v>62</v>
      </c>
      <c r="T308" s="108"/>
      <c r="U308" s="108"/>
      <c r="V308" s="228"/>
    </row>
    <row r="309" customFormat="false" ht="12.75" hidden="false" customHeight="false" outlineLevel="0" collapsed="false">
      <c r="A309" s="108" t="n">
        <v>63</v>
      </c>
      <c r="B309" s="108"/>
      <c r="C309" s="108"/>
      <c r="D309" s="108"/>
      <c r="E309" s="228"/>
      <c r="F309" s="90"/>
      <c r="G309" s="108" t="n">
        <v>63</v>
      </c>
      <c r="H309" s="89" t="s">
        <v>1964</v>
      </c>
      <c r="I309" s="89" t="s">
        <v>1905</v>
      </c>
      <c r="J309" s="89" t="n">
        <v>2023</v>
      </c>
      <c r="K309" s="221" t="n">
        <v>799.99</v>
      </c>
      <c r="L309" s="251"/>
      <c r="M309" s="108" t="n">
        <v>63</v>
      </c>
      <c r="N309" s="108"/>
      <c r="O309" s="108"/>
      <c r="P309" s="108"/>
      <c r="Q309" s="228"/>
      <c r="R309" s="90"/>
      <c r="S309" s="108" t="n">
        <v>63</v>
      </c>
      <c r="T309" s="108"/>
      <c r="U309" s="108"/>
      <c r="V309" s="228"/>
    </row>
    <row r="310" customFormat="false" ht="12.75" hidden="false" customHeight="true" outlineLevel="0" collapsed="false">
      <c r="A310" s="266" t="str">
        <f aca="false">'Załącznik nr 1 do OPZ'!B11</f>
        <v>Szkoła Podstawowa nr 5 im. Noblistów Polskich w Gołdapi</v>
      </c>
      <c r="B310" s="266"/>
      <c r="C310" s="266"/>
      <c r="D310" s="266"/>
      <c r="E310" s="266"/>
      <c r="F310" s="245"/>
      <c r="G310" s="246" t="s">
        <v>41</v>
      </c>
      <c r="H310" s="246"/>
      <c r="I310" s="246"/>
      <c r="J310" s="246"/>
      <c r="K310" s="246"/>
      <c r="L310" s="251"/>
      <c r="M310" s="246" t="str">
        <f aca="false">'Załącznik nr 1 do OPZ'!B11</f>
        <v>Szkoła Podstawowa nr 5 im. Noblistów Polskich w Gołdapi</v>
      </c>
      <c r="N310" s="246"/>
      <c r="O310" s="246"/>
      <c r="P310" s="246"/>
      <c r="Q310" s="246"/>
      <c r="R310" s="245"/>
      <c r="S310" s="246" t="str">
        <f aca="false">'Załącznik nr 1 do OPZ'!B11</f>
        <v>Szkoła Podstawowa nr 5 im. Noblistów Polskich w Gołdapi</v>
      </c>
      <c r="T310" s="246"/>
      <c r="U310" s="246"/>
      <c r="V310" s="246"/>
    </row>
    <row r="311" customFormat="false" ht="12.75" hidden="false" customHeight="false" outlineLevel="0" collapsed="false">
      <c r="A311" s="108" t="n">
        <v>1</v>
      </c>
      <c r="B311" s="268" t="s">
        <v>1965</v>
      </c>
      <c r="C311" s="268" t="s">
        <v>1966</v>
      </c>
      <c r="D311" s="268" t="n">
        <v>2015</v>
      </c>
      <c r="E311" s="287" t="n">
        <v>4320</v>
      </c>
      <c r="F311" s="90"/>
      <c r="G311" s="108" t="n">
        <v>1</v>
      </c>
      <c r="H311" s="268" t="s">
        <v>1967</v>
      </c>
      <c r="I311" s="268" t="s">
        <v>1968</v>
      </c>
      <c r="J311" s="268" t="n">
        <v>2015</v>
      </c>
      <c r="K311" s="287" t="n">
        <v>1494.9</v>
      </c>
      <c r="L311" s="251"/>
      <c r="M311" s="108" t="n">
        <v>1</v>
      </c>
      <c r="N311" s="108"/>
      <c r="O311" s="108"/>
      <c r="P311" s="108"/>
      <c r="Q311" s="228"/>
      <c r="R311" s="90"/>
      <c r="S311" s="108" t="n">
        <v>1</v>
      </c>
      <c r="T311" s="108"/>
      <c r="U311" s="108"/>
      <c r="V311" s="228"/>
    </row>
    <row r="312" customFormat="false" ht="12.75" hidden="false" customHeight="false" outlineLevel="0" collapsed="false">
      <c r="A312" s="108" t="n">
        <v>2</v>
      </c>
      <c r="B312" s="268" t="s">
        <v>1969</v>
      </c>
      <c r="C312" s="268" t="s">
        <v>1970</v>
      </c>
      <c r="D312" s="268" t="n">
        <v>2019</v>
      </c>
      <c r="E312" s="287" t="n">
        <v>549</v>
      </c>
      <c r="F312" s="90"/>
      <c r="G312" s="108" t="n">
        <v>2</v>
      </c>
      <c r="H312" s="268" t="s">
        <v>1967</v>
      </c>
      <c r="I312" s="268" t="s">
        <v>1971</v>
      </c>
      <c r="J312" s="268" t="n">
        <v>2015</v>
      </c>
      <c r="K312" s="287" t="n">
        <v>3098</v>
      </c>
      <c r="L312" s="251"/>
      <c r="M312" s="108" t="n">
        <v>2</v>
      </c>
      <c r="N312" s="108"/>
      <c r="O312" s="108"/>
      <c r="P312" s="108"/>
      <c r="Q312" s="228"/>
      <c r="R312" s="90"/>
      <c r="S312" s="108" t="n">
        <v>2</v>
      </c>
      <c r="T312" s="108"/>
      <c r="U312" s="108"/>
      <c r="V312" s="228"/>
    </row>
    <row r="313" customFormat="false" ht="12.75" hidden="false" customHeight="false" outlineLevel="0" collapsed="false">
      <c r="A313" s="108" t="n">
        <v>3</v>
      </c>
      <c r="B313" s="268" t="s">
        <v>1972</v>
      </c>
      <c r="C313" s="268" t="s">
        <v>1973</v>
      </c>
      <c r="D313" s="268" t="n">
        <v>2019</v>
      </c>
      <c r="E313" s="287" t="n">
        <v>360</v>
      </c>
      <c r="F313" s="90"/>
      <c r="G313" s="108" t="n">
        <v>3</v>
      </c>
      <c r="H313" s="268" t="s">
        <v>1967</v>
      </c>
      <c r="I313" s="268" t="s">
        <v>1974</v>
      </c>
      <c r="J313" s="268" t="n">
        <v>2015</v>
      </c>
      <c r="K313" s="287" t="n">
        <v>2500</v>
      </c>
      <c r="L313" s="251"/>
      <c r="M313" s="108" t="n">
        <v>3</v>
      </c>
      <c r="N313" s="108"/>
      <c r="O313" s="108"/>
      <c r="P313" s="108"/>
      <c r="Q313" s="228"/>
      <c r="R313" s="90"/>
      <c r="S313" s="108" t="n">
        <v>3</v>
      </c>
      <c r="T313" s="108"/>
      <c r="U313" s="108"/>
      <c r="V313" s="228"/>
    </row>
    <row r="314" customFormat="false" ht="12.75" hidden="false" customHeight="false" outlineLevel="0" collapsed="false">
      <c r="A314" s="108" t="n">
        <v>4</v>
      </c>
      <c r="B314" s="268" t="s">
        <v>1975</v>
      </c>
      <c r="C314" s="268" t="s">
        <v>1976</v>
      </c>
      <c r="D314" s="268" t="n">
        <v>2019</v>
      </c>
      <c r="E314" s="287" t="n">
        <v>1740</v>
      </c>
      <c r="F314" s="90"/>
      <c r="G314" s="108" t="n">
        <v>4</v>
      </c>
      <c r="H314" s="268" t="s">
        <v>1977</v>
      </c>
      <c r="I314" s="268" t="s">
        <v>1978</v>
      </c>
      <c r="J314" s="268" t="n">
        <v>2015</v>
      </c>
      <c r="K314" s="287" t="n">
        <v>500</v>
      </c>
      <c r="L314" s="251"/>
      <c r="M314" s="108" t="n">
        <v>4</v>
      </c>
      <c r="N314" s="108"/>
      <c r="O314" s="108"/>
      <c r="P314" s="108"/>
      <c r="Q314" s="228"/>
      <c r="R314" s="90"/>
      <c r="S314" s="108" t="n">
        <v>4</v>
      </c>
      <c r="T314" s="108"/>
      <c r="U314" s="108"/>
      <c r="V314" s="228"/>
    </row>
    <row r="315" customFormat="false" ht="12.75" hidden="false" customHeight="false" outlineLevel="0" collapsed="false">
      <c r="A315" s="108" t="n">
        <v>5</v>
      </c>
      <c r="B315" s="268" t="s">
        <v>1979</v>
      </c>
      <c r="C315" s="268" t="s">
        <v>1980</v>
      </c>
      <c r="D315" s="268" t="n">
        <v>2019</v>
      </c>
      <c r="E315" s="287" t="n">
        <v>519</v>
      </c>
      <c r="F315" s="90"/>
      <c r="G315" s="108" t="n">
        <v>5</v>
      </c>
      <c r="H315" s="268" t="s">
        <v>1436</v>
      </c>
      <c r="I315" s="268" t="s">
        <v>1981</v>
      </c>
      <c r="J315" s="268" t="n">
        <v>2015</v>
      </c>
      <c r="K315" s="287" t="n">
        <v>1999</v>
      </c>
      <c r="L315" s="251"/>
      <c r="M315" s="108" t="n">
        <v>5</v>
      </c>
      <c r="N315" s="108"/>
      <c r="O315" s="108"/>
      <c r="P315" s="108"/>
      <c r="Q315" s="228"/>
      <c r="R315" s="90"/>
      <c r="S315" s="108" t="n">
        <v>5</v>
      </c>
      <c r="T315" s="108"/>
      <c r="U315" s="108"/>
      <c r="V315" s="228"/>
    </row>
    <row r="316" customFormat="false" ht="12.75" hidden="false" customHeight="false" outlineLevel="0" collapsed="false">
      <c r="A316" s="108" t="n">
        <v>6</v>
      </c>
      <c r="B316" s="268" t="s">
        <v>1965</v>
      </c>
      <c r="C316" s="268" t="s">
        <v>1982</v>
      </c>
      <c r="D316" s="268" t="n">
        <v>2018</v>
      </c>
      <c r="E316" s="287" t="n">
        <v>6920</v>
      </c>
      <c r="F316" s="90"/>
      <c r="G316" s="108" t="n">
        <v>6</v>
      </c>
      <c r="H316" s="268" t="s">
        <v>1436</v>
      </c>
      <c r="I316" s="268" t="s">
        <v>1983</v>
      </c>
      <c r="J316" s="268" t="n">
        <v>2015</v>
      </c>
      <c r="K316" s="287" t="n">
        <v>1999</v>
      </c>
      <c r="L316" s="251"/>
      <c r="M316" s="108" t="n">
        <v>6</v>
      </c>
      <c r="N316" s="108"/>
      <c r="O316" s="108"/>
      <c r="P316" s="108"/>
      <c r="Q316" s="228"/>
      <c r="R316" s="90"/>
      <c r="S316" s="108" t="n">
        <v>6</v>
      </c>
      <c r="T316" s="108"/>
      <c r="U316" s="108"/>
      <c r="V316" s="228"/>
    </row>
    <row r="317" customFormat="false" ht="12.75" hidden="false" customHeight="false" outlineLevel="0" collapsed="false">
      <c r="A317" s="108" t="n">
        <v>7</v>
      </c>
      <c r="B317" s="268" t="s">
        <v>1984</v>
      </c>
      <c r="C317" s="268" t="s">
        <v>1985</v>
      </c>
      <c r="D317" s="268" t="n">
        <v>2020</v>
      </c>
      <c r="E317" s="287" t="n">
        <v>749</v>
      </c>
      <c r="F317" s="90"/>
      <c r="G317" s="108" t="n">
        <v>7</v>
      </c>
      <c r="H317" s="268" t="s">
        <v>1967</v>
      </c>
      <c r="I317" s="268" t="s">
        <v>1986</v>
      </c>
      <c r="J317" s="268" t="n">
        <v>2015</v>
      </c>
      <c r="K317" s="287" t="n">
        <v>1410</v>
      </c>
      <c r="L317" s="251"/>
      <c r="M317" s="108" t="n">
        <v>7</v>
      </c>
      <c r="N317" s="108"/>
      <c r="O317" s="108"/>
      <c r="P317" s="108"/>
      <c r="Q317" s="228"/>
      <c r="R317" s="90"/>
      <c r="S317" s="108" t="n">
        <v>7</v>
      </c>
      <c r="T317" s="108"/>
      <c r="U317" s="108"/>
      <c r="V317" s="228"/>
    </row>
    <row r="318" customFormat="false" ht="12.75" hidden="false" customHeight="false" outlineLevel="0" collapsed="false">
      <c r="A318" s="108" t="n">
        <v>8</v>
      </c>
      <c r="B318" s="268" t="s">
        <v>1969</v>
      </c>
      <c r="C318" s="268" t="s">
        <v>1987</v>
      </c>
      <c r="D318" s="268" t="n">
        <v>2020</v>
      </c>
      <c r="E318" s="287" t="n">
        <v>819</v>
      </c>
      <c r="F318" s="90"/>
      <c r="G318" s="108" t="n">
        <v>8</v>
      </c>
      <c r="H318" s="268" t="s">
        <v>1988</v>
      </c>
      <c r="I318" s="268" t="s">
        <v>1989</v>
      </c>
      <c r="J318" s="268" t="n">
        <v>2015</v>
      </c>
      <c r="K318" s="287" t="n">
        <v>1510</v>
      </c>
      <c r="L318" s="251"/>
      <c r="M318" s="108" t="n">
        <v>8</v>
      </c>
      <c r="N318" s="108"/>
      <c r="O318" s="108"/>
      <c r="P318" s="108"/>
      <c r="Q318" s="228"/>
      <c r="R318" s="90"/>
      <c r="S318" s="108" t="n">
        <v>8</v>
      </c>
      <c r="T318" s="108"/>
      <c r="U318" s="108"/>
      <c r="V318" s="228"/>
    </row>
    <row r="319" customFormat="false" ht="12.75" hidden="false" customHeight="false" outlineLevel="0" collapsed="false">
      <c r="A319" s="108" t="n">
        <v>9</v>
      </c>
      <c r="B319" s="85" t="s">
        <v>1990</v>
      </c>
      <c r="C319" s="89" t="s">
        <v>1991</v>
      </c>
      <c r="D319" s="85" t="n">
        <v>2020</v>
      </c>
      <c r="E319" s="222" t="n">
        <v>540</v>
      </c>
      <c r="F319" s="90"/>
      <c r="G319" s="108" t="n">
        <v>9</v>
      </c>
      <c r="H319" s="268" t="s">
        <v>1992</v>
      </c>
      <c r="I319" s="268" t="s">
        <v>1993</v>
      </c>
      <c r="J319" s="268" t="n">
        <v>2018</v>
      </c>
      <c r="K319" s="287" t="n">
        <v>9980</v>
      </c>
      <c r="L319" s="251"/>
      <c r="M319" s="108" t="n">
        <v>9</v>
      </c>
      <c r="N319" s="108"/>
      <c r="O319" s="108"/>
      <c r="P319" s="108"/>
      <c r="Q319" s="228"/>
      <c r="R319" s="90"/>
      <c r="S319" s="108" t="n">
        <v>9</v>
      </c>
      <c r="T319" s="108"/>
      <c r="U319" s="108"/>
      <c r="V319" s="228"/>
    </row>
    <row r="320" customFormat="false" ht="25.5" hidden="false" customHeight="false" outlineLevel="0" collapsed="false">
      <c r="A320" s="108" t="n">
        <v>10</v>
      </c>
      <c r="B320" s="85" t="s">
        <v>1994</v>
      </c>
      <c r="C320" s="89" t="s">
        <v>1995</v>
      </c>
      <c r="D320" s="85" t="n">
        <v>2020</v>
      </c>
      <c r="E320" s="215" t="n">
        <v>680</v>
      </c>
      <c r="F320" s="90"/>
      <c r="G320" s="108" t="n">
        <v>10</v>
      </c>
      <c r="H320" s="268" t="s">
        <v>1436</v>
      </c>
      <c r="I320" s="268" t="s">
        <v>1996</v>
      </c>
      <c r="J320" s="268" t="n">
        <v>2019</v>
      </c>
      <c r="K320" s="287" t="n">
        <v>12853.5</v>
      </c>
      <c r="L320" s="251"/>
      <c r="M320" s="108" t="n">
        <v>10</v>
      </c>
      <c r="N320" s="108"/>
      <c r="O320" s="108"/>
      <c r="P320" s="108"/>
      <c r="Q320" s="228"/>
      <c r="R320" s="90"/>
      <c r="S320" s="108" t="n">
        <v>10</v>
      </c>
      <c r="T320" s="108"/>
      <c r="U320" s="108"/>
      <c r="V320" s="228"/>
    </row>
    <row r="321" customFormat="false" ht="12.75" hidden="false" customHeight="false" outlineLevel="0" collapsed="false">
      <c r="A321" s="108" t="n">
        <v>11</v>
      </c>
      <c r="B321" s="85" t="s">
        <v>1997</v>
      </c>
      <c r="C321" s="89" t="s">
        <v>1998</v>
      </c>
      <c r="D321" s="85" t="n">
        <v>2020</v>
      </c>
      <c r="E321" s="215" t="n">
        <v>7623</v>
      </c>
      <c r="F321" s="90"/>
      <c r="G321" s="108" t="n">
        <v>11</v>
      </c>
      <c r="H321" s="268" t="s">
        <v>1999</v>
      </c>
      <c r="I321" s="268" t="s">
        <v>2000</v>
      </c>
      <c r="J321" s="268" t="n">
        <v>2019</v>
      </c>
      <c r="K321" s="287" t="n">
        <v>797.04</v>
      </c>
      <c r="L321" s="251"/>
      <c r="M321" s="108" t="n">
        <v>11</v>
      </c>
      <c r="N321" s="108"/>
      <c r="O321" s="108"/>
      <c r="P321" s="108"/>
      <c r="Q321" s="228"/>
      <c r="R321" s="90"/>
      <c r="S321" s="108" t="n">
        <v>11</v>
      </c>
      <c r="T321" s="108"/>
      <c r="U321" s="108"/>
      <c r="V321" s="228"/>
    </row>
    <row r="322" customFormat="false" ht="12.75" hidden="false" customHeight="false" outlineLevel="0" collapsed="false">
      <c r="A322" s="108" t="n">
        <v>12</v>
      </c>
      <c r="B322" s="85" t="s">
        <v>2001</v>
      </c>
      <c r="C322" s="89" t="s">
        <v>2002</v>
      </c>
      <c r="D322" s="85" t="n">
        <v>2020</v>
      </c>
      <c r="E322" s="215" t="n">
        <v>3500</v>
      </c>
      <c r="F322" s="90"/>
      <c r="G322" s="108" t="n">
        <v>12</v>
      </c>
      <c r="H322" s="268" t="s">
        <v>1436</v>
      </c>
      <c r="I322" s="268" t="s">
        <v>2003</v>
      </c>
      <c r="J322" s="268" t="n">
        <v>2020</v>
      </c>
      <c r="K322" s="287" t="n">
        <v>48000</v>
      </c>
      <c r="L322" s="251"/>
      <c r="M322" s="108" t="n">
        <v>12</v>
      </c>
      <c r="N322" s="108"/>
      <c r="O322" s="108"/>
      <c r="P322" s="108"/>
      <c r="Q322" s="228"/>
      <c r="R322" s="90"/>
      <c r="S322" s="108" t="n">
        <v>12</v>
      </c>
      <c r="T322" s="108"/>
      <c r="U322" s="108"/>
      <c r="V322" s="228"/>
    </row>
    <row r="323" customFormat="false" ht="12.75" hidden="false" customHeight="false" outlineLevel="0" collapsed="false">
      <c r="A323" s="108" t="n">
        <v>13</v>
      </c>
      <c r="B323" s="85" t="s">
        <v>2004</v>
      </c>
      <c r="C323" s="89" t="s">
        <v>2005</v>
      </c>
      <c r="D323" s="85" t="n">
        <v>2020</v>
      </c>
      <c r="E323" s="215" t="n">
        <v>2559.16</v>
      </c>
      <c r="F323" s="90"/>
      <c r="G323" s="108" t="n">
        <v>13</v>
      </c>
      <c r="H323" s="268" t="s">
        <v>1455</v>
      </c>
      <c r="I323" s="268" t="s">
        <v>2006</v>
      </c>
      <c r="J323" s="268" t="n">
        <v>2020</v>
      </c>
      <c r="K323" s="287" t="n">
        <v>17602</v>
      </c>
      <c r="L323" s="251"/>
      <c r="M323" s="108" t="n">
        <v>13</v>
      </c>
      <c r="N323" s="108"/>
      <c r="O323" s="108"/>
      <c r="P323" s="108"/>
      <c r="Q323" s="228"/>
      <c r="R323" s="90"/>
      <c r="S323" s="108" t="n">
        <v>13</v>
      </c>
      <c r="T323" s="108"/>
      <c r="U323" s="108"/>
      <c r="V323" s="228"/>
    </row>
    <row r="324" customFormat="false" ht="12.75" hidden="false" customHeight="false" outlineLevel="0" collapsed="false">
      <c r="A324" s="108" t="n">
        <v>14</v>
      </c>
      <c r="B324" s="85" t="s">
        <v>2007</v>
      </c>
      <c r="C324" s="89" t="s">
        <v>2008</v>
      </c>
      <c r="D324" s="85" t="n">
        <v>2020</v>
      </c>
      <c r="E324" s="215" t="n">
        <v>5000</v>
      </c>
      <c r="F324" s="90"/>
      <c r="G324" s="108" t="n">
        <v>14</v>
      </c>
      <c r="H324" s="268" t="s">
        <v>2009</v>
      </c>
      <c r="I324" s="268" t="s">
        <v>2010</v>
      </c>
      <c r="J324" s="268" t="n">
        <v>2020</v>
      </c>
      <c r="K324" s="287" t="n">
        <v>899.99</v>
      </c>
      <c r="L324" s="251"/>
      <c r="M324" s="108" t="n">
        <v>14</v>
      </c>
      <c r="N324" s="108"/>
      <c r="O324" s="108"/>
      <c r="P324" s="108"/>
      <c r="Q324" s="228"/>
      <c r="R324" s="90"/>
      <c r="S324" s="108" t="n">
        <v>14</v>
      </c>
      <c r="T324" s="108"/>
      <c r="U324" s="108"/>
      <c r="V324" s="228"/>
    </row>
    <row r="325" customFormat="false" ht="25.5" hidden="false" customHeight="false" outlineLevel="0" collapsed="false">
      <c r="A325" s="108" t="n">
        <v>15</v>
      </c>
      <c r="B325" s="85" t="s">
        <v>2011</v>
      </c>
      <c r="C325" s="89" t="s">
        <v>2012</v>
      </c>
      <c r="D325" s="85" t="n">
        <v>2021</v>
      </c>
      <c r="E325" s="215" t="n">
        <v>8121.95</v>
      </c>
      <c r="F325" s="90"/>
      <c r="G325" s="108" t="n">
        <v>15</v>
      </c>
      <c r="H325" s="268" t="s">
        <v>2013</v>
      </c>
      <c r="I325" s="268" t="s">
        <v>2014</v>
      </c>
      <c r="J325" s="268" t="n">
        <v>2020</v>
      </c>
      <c r="K325" s="287" t="n">
        <v>17500</v>
      </c>
      <c r="L325" s="251"/>
      <c r="M325" s="108" t="n">
        <v>15</v>
      </c>
      <c r="N325" s="108"/>
      <c r="O325" s="108"/>
      <c r="P325" s="108"/>
      <c r="Q325" s="228"/>
      <c r="R325" s="90"/>
      <c r="S325" s="108" t="n">
        <v>15</v>
      </c>
      <c r="T325" s="108"/>
      <c r="U325" s="108"/>
      <c r="V325" s="228"/>
    </row>
    <row r="326" customFormat="false" ht="12.75" hidden="false" customHeight="false" outlineLevel="0" collapsed="false">
      <c r="A326" s="108" t="n">
        <v>16</v>
      </c>
      <c r="B326" s="236" t="s">
        <v>2015</v>
      </c>
      <c r="C326" s="274" t="s">
        <v>2016</v>
      </c>
      <c r="D326" s="236" t="n">
        <v>2021</v>
      </c>
      <c r="E326" s="275" t="n">
        <v>699.9</v>
      </c>
      <c r="F326" s="90"/>
      <c r="G326" s="108" t="n">
        <v>16</v>
      </c>
      <c r="H326" s="268" t="s">
        <v>2013</v>
      </c>
      <c r="I326" s="268" t="s">
        <v>2017</v>
      </c>
      <c r="J326" s="268" t="n">
        <v>2020</v>
      </c>
      <c r="K326" s="287" t="n">
        <v>2899</v>
      </c>
      <c r="L326" s="251"/>
      <c r="M326" s="108" t="n">
        <v>16</v>
      </c>
      <c r="N326" s="108"/>
      <c r="O326" s="108"/>
      <c r="P326" s="108"/>
      <c r="Q326" s="228"/>
      <c r="R326" s="90"/>
      <c r="S326" s="108" t="n">
        <v>16</v>
      </c>
      <c r="T326" s="108"/>
      <c r="U326" s="108"/>
      <c r="V326" s="228"/>
    </row>
    <row r="327" customFormat="false" ht="12.75" hidden="false" customHeight="false" outlineLevel="0" collapsed="false">
      <c r="A327" s="108" t="n">
        <v>17</v>
      </c>
      <c r="B327" s="85" t="s">
        <v>2018</v>
      </c>
      <c r="C327" s="89" t="s">
        <v>2019</v>
      </c>
      <c r="D327" s="85" t="n">
        <v>2021</v>
      </c>
      <c r="E327" s="226" t="n">
        <v>899.9</v>
      </c>
      <c r="F327" s="90"/>
      <c r="G327" s="108" t="n">
        <v>17</v>
      </c>
      <c r="H327" s="89" t="s">
        <v>2020</v>
      </c>
      <c r="I327" s="89" t="s">
        <v>2021</v>
      </c>
      <c r="J327" s="88" t="n">
        <v>2020</v>
      </c>
      <c r="K327" s="221" t="n">
        <v>3099</v>
      </c>
      <c r="L327" s="251"/>
      <c r="M327" s="108" t="n">
        <v>17</v>
      </c>
      <c r="N327" s="108"/>
      <c r="O327" s="108"/>
      <c r="P327" s="108"/>
      <c r="Q327" s="228"/>
      <c r="R327" s="90"/>
      <c r="S327" s="108" t="n">
        <v>17</v>
      </c>
      <c r="T327" s="108"/>
      <c r="U327" s="108"/>
      <c r="V327" s="228"/>
    </row>
    <row r="328" customFormat="false" ht="12.75" hidden="false" customHeight="false" outlineLevel="0" collapsed="false">
      <c r="A328" s="108" t="n">
        <v>18</v>
      </c>
      <c r="B328" s="85" t="s">
        <v>2022</v>
      </c>
      <c r="C328" s="89" t="s">
        <v>2023</v>
      </c>
      <c r="D328" s="85" t="n">
        <v>2021</v>
      </c>
      <c r="E328" s="215" t="n">
        <v>1193</v>
      </c>
      <c r="F328" s="90"/>
      <c r="G328" s="108" t="n">
        <v>18</v>
      </c>
      <c r="H328" s="89" t="s">
        <v>2020</v>
      </c>
      <c r="I328" s="89" t="s">
        <v>2024</v>
      </c>
      <c r="J328" s="88" t="n">
        <v>2020</v>
      </c>
      <c r="K328" s="221" t="n">
        <v>3281.8</v>
      </c>
      <c r="L328" s="251"/>
      <c r="M328" s="108" t="n">
        <v>18</v>
      </c>
      <c r="N328" s="108"/>
      <c r="O328" s="108"/>
      <c r="P328" s="108"/>
      <c r="Q328" s="228"/>
      <c r="R328" s="90"/>
      <c r="S328" s="108" t="n">
        <v>18</v>
      </c>
      <c r="T328" s="108"/>
      <c r="U328" s="108"/>
      <c r="V328" s="228"/>
    </row>
    <row r="329" customFormat="false" ht="12.75" hidden="false" customHeight="false" outlineLevel="0" collapsed="false">
      <c r="A329" s="108" t="n">
        <v>19</v>
      </c>
      <c r="B329" s="85" t="s">
        <v>1965</v>
      </c>
      <c r="C329" s="89" t="s">
        <v>2025</v>
      </c>
      <c r="D329" s="85" t="n">
        <v>2021</v>
      </c>
      <c r="E329" s="215" t="n">
        <v>1977.84</v>
      </c>
      <c r="F329" s="90"/>
      <c r="G329" s="108" t="n">
        <v>19</v>
      </c>
      <c r="H329" s="268" t="s">
        <v>2026</v>
      </c>
      <c r="I329" s="89" t="s">
        <v>2027</v>
      </c>
      <c r="J329" s="88" t="n">
        <v>2020</v>
      </c>
      <c r="K329" s="287" t="n">
        <v>2349</v>
      </c>
      <c r="L329" s="251"/>
      <c r="M329" s="108" t="n">
        <v>19</v>
      </c>
      <c r="N329" s="108"/>
      <c r="O329" s="108"/>
      <c r="P329" s="108"/>
      <c r="Q329" s="228"/>
      <c r="R329" s="90"/>
      <c r="S329" s="108" t="n">
        <v>19</v>
      </c>
      <c r="T329" s="108"/>
      <c r="U329" s="108"/>
      <c r="V329" s="228"/>
    </row>
    <row r="330" customFormat="false" ht="12.75" hidden="false" customHeight="false" outlineLevel="0" collapsed="false">
      <c r="A330" s="108" t="n">
        <v>20</v>
      </c>
      <c r="B330" s="85" t="s">
        <v>2028</v>
      </c>
      <c r="C330" s="89" t="s">
        <v>2029</v>
      </c>
      <c r="D330" s="85" t="n">
        <v>2022</v>
      </c>
      <c r="E330" s="215" t="n">
        <v>919</v>
      </c>
      <c r="F330" s="90"/>
      <c r="G330" s="108" t="n">
        <v>20</v>
      </c>
      <c r="H330" s="103" t="s">
        <v>2030</v>
      </c>
      <c r="I330" s="89" t="s">
        <v>2031</v>
      </c>
      <c r="J330" s="88" t="n">
        <v>2020</v>
      </c>
      <c r="K330" s="222" t="n">
        <v>1842.2</v>
      </c>
      <c r="L330" s="251"/>
      <c r="M330" s="108" t="n">
        <v>20</v>
      </c>
      <c r="N330" s="108"/>
      <c r="O330" s="108"/>
      <c r="P330" s="108"/>
      <c r="Q330" s="228"/>
      <c r="R330" s="90"/>
      <c r="S330" s="108" t="n">
        <v>20</v>
      </c>
      <c r="T330" s="108"/>
      <c r="U330" s="108"/>
      <c r="V330" s="228"/>
    </row>
    <row r="331" customFormat="false" ht="12.75" hidden="false" customHeight="false" outlineLevel="0" collapsed="false">
      <c r="A331" s="108" t="n">
        <v>21</v>
      </c>
      <c r="B331" s="85" t="s">
        <v>2032</v>
      </c>
      <c r="C331" s="89" t="s">
        <v>2033</v>
      </c>
      <c r="D331" s="85" t="n">
        <v>2022</v>
      </c>
      <c r="E331" s="215" t="n">
        <v>2000</v>
      </c>
      <c r="F331" s="90"/>
      <c r="G331" s="108" t="n">
        <v>21</v>
      </c>
      <c r="H331" s="85" t="s">
        <v>2034</v>
      </c>
      <c r="I331" s="89" t="s">
        <v>2035</v>
      </c>
      <c r="J331" s="88" t="n">
        <v>2020</v>
      </c>
      <c r="K331" s="215" t="n">
        <v>779</v>
      </c>
      <c r="L331" s="251"/>
      <c r="M331" s="108" t="n">
        <v>21</v>
      </c>
      <c r="N331" s="108"/>
      <c r="O331" s="108"/>
      <c r="P331" s="108"/>
      <c r="Q331" s="228"/>
      <c r="R331" s="90"/>
      <c r="S331" s="108" t="n">
        <v>21</v>
      </c>
      <c r="T331" s="108"/>
      <c r="U331" s="108"/>
      <c r="V331" s="228"/>
    </row>
    <row r="332" customFormat="false" ht="12.75" hidden="false" customHeight="false" outlineLevel="0" collapsed="false">
      <c r="A332" s="108" t="n">
        <v>22</v>
      </c>
      <c r="B332" s="85" t="s">
        <v>1917</v>
      </c>
      <c r="C332" s="89" t="s">
        <v>2036</v>
      </c>
      <c r="D332" s="85" t="n">
        <v>2023</v>
      </c>
      <c r="E332" s="215" t="n">
        <v>859</v>
      </c>
      <c r="F332" s="90"/>
      <c r="G332" s="108" t="n">
        <v>22</v>
      </c>
      <c r="H332" s="85" t="s">
        <v>2037</v>
      </c>
      <c r="I332" s="89" t="s">
        <v>2038</v>
      </c>
      <c r="J332" s="88" t="n">
        <v>2020</v>
      </c>
      <c r="K332" s="215" t="n">
        <v>2750</v>
      </c>
      <c r="L332" s="251"/>
      <c r="M332" s="108" t="n">
        <v>22</v>
      </c>
      <c r="N332" s="108"/>
      <c r="O332" s="108"/>
      <c r="P332" s="108"/>
      <c r="Q332" s="228"/>
      <c r="R332" s="90"/>
      <c r="S332" s="108" t="n">
        <v>22</v>
      </c>
      <c r="T332" s="108"/>
      <c r="U332" s="108"/>
      <c r="V332" s="228"/>
    </row>
    <row r="333" customFormat="false" ht="12.75" hidden="false" customHeight="false" outlineLevel="0" collapsed="false">
      <c r="A333" s="108" t="n">
        <v>23</v>
      </c>
      <c r="B333" s="85" t="s">
        <v>1785</v>
      </c>
      <c r="C333" s="89" t="s">
        <v>2039</v>
      </c>
      <c r="D333" s="85" t="n">
        <v>2023</v>
      </c>
      <c r="E333" s="215" t="n">
        <v>8000</v>
      </c>
      <c r="F333" s="90"/>
      <c r="G333" s="108" t="n">
        <v>23</v>
      </c>
      <c r="H333" s="85" t="s">
        <v>2040</v>
      </c>
      <c r="I333" s="89" t="s">
        <v>2041</v>
      </c>
      <c r="J333" s="88" t="n">
        <v>2021</v>
      </c>
      <c r="K333" s="215" t="n">
        <v>949.99</v>
      </c>
      <c r="L333" s="251"/>
      <c r="M333" s="108" t="n">
        <v>23</v>
      </c>
      <c r="N333" s="108"/>
      <c r="O333" s="108"/>
      <c r="P333" s="108"/>
      <c r="Q333" s="228"/>
      <c r="R333" s="90"/>
      <c r="S333" s="108" t="n">
        <v>23</v>
      </c>
      <c r="T333" s="108"/>
      <c r="U333" s="108"/>
      <c r="V333" s="228"/>
    </row>
    <row r="334" customFormat="false" ht="12.75" hidden="false" customHeight="false" outlineLevel="0" collapsed="false">
      <c r="A334" s="108" t="n">
        <v>24</v>
      </c>
      <c r="B334" s="85" t="s">
        <v>2042</v>
      </c>
      <c r="C334" s="89" t="s">
        <v>2043</v>
      </c>
      <c r="D334" s="85" t="n">
        <v>2023</v>
      </c>
      <c r="E334" s="215" t="n">
        <v>8534.96</v>
      </c>
      <c r="F334" s="90"/>
      <c r="G334" s="108" t="n">
        <v>24</v>
      </c>
      <c r="H334" s="85" t="s">
        <v>2044</v>
      </c>
      <c r="I334" s="89" t="s">
        <v>2045</v>
      </c>
      <c r="J334" s="88" t="n">
        <v>2021</v>
      </c>
      <c r="K334" s="215" t="n">
        <v>4265.64</v>
      </c>
      <c r="L334" s="251"/>
      <c r="M334" s="108" t="n">
        <v>24</v>
      </c>
      <c r="N334" s="108"/>
      <c r="O334" s="108"/>
      <c r="P334" s="108"/>
      <c r="Q334" s="228"/>
      <c r="R334" s="90"/>
      <c r="S334" s="108" t="n">
        <v>24</v>
      </c>
      <c r="T334" s="108"/>
      <c r="U334" s="108"/>
      <c r="V334" s="228"/>
    </row>
    <row r="335" customFormat="false" ht="12.75" hidden="false" customHeight="false" outlineLevel="0" collapsed="false">
      <c r="A335" s="108" t="n">
        <v>25</v>
      </c>
      <c r="B335" s="85" t="s">
        <v>1785</v>
      </c>
      <c r="C335" s="89" t="s">
        <v>2046</v>
      </c>
      <c r="D335" s="85" t="n">
        <v>2024</v>
      </c>
      <c r="E335" s="215" t="n">
        <v>6900</v>
      </c>
      <c r="F335" s="90"/>
      <c r="G335" s="108" t="n">
        <v>25</v>
      </c>
      <c r="H335" s="85" t="s">
        <v>2020</v>
      </c>
      <c r="I335" s="89" t="s">
        <v>2047</v>
      </c>
      <c r="J335" s="88" t="n">
        <v>2021</v>
      </c>
      <c r="K335" s="215" t="n">
        <v>2913.87</v>
      </c>
      <c r="L335" s="251"/>
      <c r="M335" s="108" t="n">
        <v>25</v>
      </c>
      <c r="N335" s="108"/>
      <c r="O335" s="108"/>
      <c r="P335" s="108"/>
      <c r="Q335" s="228"/>
      <c r="R335" s="90"/>
      <c r="S335" s="108" t="n">
        <v>25</v>
      </c>
      <c r="T335" s="108"/>
      <c r="U335" s="108"/>
      <c r="V335" s="228"/>
    </row>
    <row r="336" customFormat="false" ht="25.5" hidden="false" customHeight="false" outlineLevel="0" collapsed="false">
      <c r="A336" s="108" t="n">
        <v>26</v>
      </c>
      <c r="B336" s="288"/>
      <c r="C336" s="289"/>
      <c r="D336" s="19"/>
      <c r="E336" s="290"/>
      <c r="F336" s="90"/>
      <c r="G336" s="108" t="n">
        <v>26</v>
      </c>
      <c r="H336" s="103" t="s">
        <v>2048</v>
      </c>
      <c r="I336" s="89" t="s">
        <v>2049</v>
      </c>
      <c r="J336" s="103" t="n">
        <v>2021</v>
      </c>
      <c r="K336" s="222" t="n">
        <v>2011.05</v>
      </c>
      <c r="L336" s="251"/>
      <c r="M336" s="108" t="n">
        <v>26</v>
      </c>
      <c r="N336" s="108"/>
      <c r="O336" s="108"/>
      <c r="P336" s="108"/>
      <c r="Q336" s="228"/>
      <c r="R336" s="90"/>
      <c r="S336" s="108" t="n">
        <v>26</v>
      </c>
      <c r="T336" s="108"/>
      <c r="U336" s="108"/>
      <c r="V336" s="228"/>
    </row>
    <row r="337" customFormat="false" ht="12.75" hidden="false" customHeight="false" outlineLevel="0" collapsed="false">
      <c r="A337" s="108" t="n">
        <v>27</v>
      </c>
      <c r="B337" s="288"/>
      <c r="C337" s="289"/>
      <c r="D337" s="19"/>
      <c r="E337" s="290"/>
      <c r="F337" s="90"/>
      <c r="G337" s="108" t="n">
        <v>27</v>
      </c>
      <c r="H337" s="103" t="s">
        <v>1448</v>
      </c>
      <c r="I337" s="89" t="s">
        <v>2050</v>
      </c>
      <c r="J337" s="103" t="n">
        <v>2021</v>
      </c>
      <c r="K337" s="222" t="n">
        <v>3499.9</v>
      </c>
      <c r="L337" s="251"/>
      <c r="M337" s="108" t="n">
        <v>27</v>
      </c>
      <c r="N337" s="108"/>
      <c r="O337" s="108"/>
      <c r="P337" s="108"/>
      <c r="Q337" s="228"/>
      <c r="R337" s="90"/>
      <c r="S337" s="108" t="n">
        <v>27</v>
      </c>
      <c r="T337" s="108"/>
      <c r="U337" s="108"/>
      <c r="V337" s="228"/>
    </row>
    <row r="338" customFormat="false" ht="12.75" hidden="false" customHeight="false" outlineLevel="0" collapsed="false">
      <c r="A338" s="108" t="n">
        <v>28</v>
      </c>
      <c r="B338" s="288"/>
      <c r="C338" s="289"/>
      <c r="D338" s="19"/>
      <c r="E338" s="290"/>
      <c r="F338" s="90"/>
      <c r="G338" s="108" t="n">
        <v>28</v>
      </c>
      <c r="H338" s="103" t="s">
        <v>2051</v>
      </c>
      <c r="I338" s="89" t="s">
        <v>2052</v>
      </c>
      <c r="J338" s="103" t="n">
        <v>2021</v>
      </c>
      <c r="K338" s="222" t="n">
        <v>6799.9</v>
      </c>
      <c r="L338" s="251"/>
      <c r="M338" s="108" t="n">
        <v>28</v>
      </c>
      <c r="N338" s="108"/>
      <c r="O338" s="108"/>
      <c r="P338" s="108"/>
      <c r="Q338" s="228"/>
      <c r="R338" s="90"/>
      <c r="S338" s="108" t="n">
        <v>28</v>
      </c>
      <c r="T338" s="108"/>
      <c r="U338" s="108"/>
      <c r="V338" s="228"/>
    </row>
    <row r="339" customFormat="false" ht="12.75" hidden="false" customHeight="false" outlineLevel="0" collapsed="false">
      <c r="A339" s="108" t="n">
        <v>29</v>
      </c>
      <c r="B339" s="288"/>
      <c r="C339" s="289"/>
      <c r="D339" s="19"/>
      <c r="E339" s="290"/>
      <c r="F339" s="90"/>
      <c r="G339" s="108" t="n">
        <v>29</v>
      </c>
      <c r="H339" s="103" t="s">
        <v>2053</v>
      </c>
      <c r="I339" s="89"/>
      <c r="J339" s="103"/>
      <c r="K339" s="222" t="n">
        <v>934</v>
      </c>
      <c r="L339" s="251"/>
      <c r="M339" s="108" t="n">
        <v>29</v>
      </c>
      <c r="N339" s="108"/>
      <c r="O339" s="108"/>
      <c r="P339" s="108"/>
      <c r="Q339" s="228"/>
      <c r="R339" s="90"/>
      <c r="S339" s="108" t="n">
        <v>29</v>
      </c>
      <c r="T339" s="108"/>
      <c r="U339" s="108"/>
      <c r="V339" s="228"/>
    </row>
    <row r="340" customFormat="false" ht="12.75" hidden="false" customHeight="false" outlineLevel="0" collapsed="false">
      <c r="A340" s="108" t="n">
        <v>30</v>
      </c>
      <c r="B340" s="288"/>
      <c r="C340" s="289"/>
      <c r="D340" s="19"/>
      <c r="E340" s="290"/>
      <c r="F340" s="90"/>
      <c r="G340" s="108" t="n">
        <v>30</v>
      </c>
      <c r="H340" s="103" t="s">
        <v>2053</v>
      </c>
      <c r="I340" s="89"/>
      <c r="J340" s="103"/>
      <c r="K340" s="222" t="n">
        <v>944</v>
      </c>
      <c r="L340" s="251"/>
      <c r="M340" s="108" t="n">
        <v>30</v>
      </c>
      <c r="N340" s="108"/>
      <c r="O340" s="108"/>
      <c r="P340" s="108"/>
      <c r="Q340" s="228"/>
      <c r="R340" s="90"/>
      <c r="S340" s="108" t="n">
        <v>30</v>
      </c>
      <c r="T340" s="108"/>
      <c r="U340" s="108"/>
      <c r="V340" s="228"/>
    </row>
    <row r="341" customFormat="false" ht="12.75" hidden="false" customHeight="false" outlineLevel="0" collapsed="false">
      <c r="A341" s="108" t="n">
        <v>31</v>
      </c>
      <c r="B341" s="288"/>
      <c r="C341" s="289"/>
      <c r="D341" s="19"/>
      <c r="E341" s="290"/>
      <c r="F341" s="90"/>
      <c r="G341" s="108" t="n">
        <v>31</v>
      </c>
      <c r="H341" s="85" t="s">
        <v>2054</v>
      </c>
      <c r="I341" s="85" t="s">
        <v>2055</v>
      </c>
      <c r="J341" s="85" t="n">
        <v>2023</v>
      </c>
      <c r="K341" s="215" t="n">
        <v>1149</v>
      </c>
      <c r="L341" s="251"/>
      <c r="M341" s="108" t="n">
        <v>31</v>
      </c>
      <c r="N341" s="108"/>
      <c r="O341" s="108"/>
      <c r="P341" s="108"/>
      <c r="Q341" s="228"/>
      <c r="R341" s="90"/>
      <c r="S341" s="108" t="n">
        <v>31</v>
      </c>
      <c r="T341" s="108"/>
      <c r="U341" s="108"/>
      <c r="V341" s="228"/>
    </row>
    <row r="342" customFormat="false" ht="12.75" hidden="false" customHeight="false" outlineLevel="0" collapsed="false">
      <c r="A342" s="108" t="n">
        <v>32</v>
      </c>
      <c r="B342" s="288"/>
      <c r="C342" s="289"/>
      <c r="D342" s="19"/>
      <c r="E342" s="290"/>
      <c r="F342" s="90"/>
      <c r="G342" s="108" t="n">
        <v>32</v>
      </c>
      <c r="H342" s="85" t="s">
        <v>2051</v>
      </c>
      <c r="I342" s="85" t="s">
        <v>2056</v>
      </c>
      <c r="J342" s="85" t="n">
        <v>2023</v>
      </c>
      <c r="K342" s="215" t="n">
        <v>2600</v>
      </c>
      <c r="L342" s="251"/>
      <c r="M342" s="108" t="n">
        <v>32</v>
      </c>
      <c r="N342" s="108"/>
      <c r="O342" s="108"/>
      <c r="P342" s="108"/>
      <c r="Q342" s="228"/>
      <c r="R342" s="90"/>
      <c r="S342" s="108" t="n">
        <v>32</v>
      </c>
      <c r="T342" s="108"/>
      <c r="U342" s="108"/>
      <c r="V342" s="228"/>
    </row>
    <row r="343" customFormat="false" ht="12.75" hidden="false" customHeight="false" outlineLevel="0" collapsed="false">
      <c r="A343" s="108" t="n">
        <v>33</v>
      </c>
      <c r="B343" s="288"/>
      <c r="C343" s="289"/>
      <c r="D343" s="19"/>
      <c r="E343" s="290"/>
      <c r="F343" s="90"/>
      <c r="G343" s="108" t="n">
        <v>33</v>
      </c>
      <c r="H343" s="85" t="s">
        <v>2057</v>
      </c>
      <c r="I343" s="85" t="s">
        <v>2058</v>
      </c>
      <c r="J343" s="85" t="n">
        <v>2023</v>
      </c>
      <c r="K343" s="215" t="n">
        <v>28312.96</v>
      </c>
      <c r="L343" s="251"/>
      <c r="M343" s="108" t="n">
        <v>33</v>
      </c>
      <c r="N343" s="108"/>
      <c r="O343" s="108"/>
      <c r="P343" s="108"/>
      <c r="Q343" s="228"/>
      <c r="R343" s="90"/>
      <c r="S343" s="108" t="n">
        <v>33</v>
      </c>
      <c r="T343" s="108"/>
      <c r="U343" s="108"/>
      <c r="V343" s="228"/>
    </row>
    <row r="344" customFormat="false" ht="12.75" hidden="false" customHeight="false" outlineLevel="0" collapsed="false">
      <c r="A344" s="108" t="n">
        <v>34</v>
      </c>
      <c r="B344" s="288"/>
      <c r="C344" s="289"/>
      <c r="D344" s="19"/>
      <c r="E344" s="290"/>
      <c r="F344" s="90"/>
      <c r="G344" s="108" t="n">
        <v>34</v>
      </c>
      <c r="H344" s="85" t="s">
        <v>2059</v>
      </c>
      <c r="I344" s="85" t="s">
        <v>2060</v>
      </c>
      <c r="J344" s="85" t="n">
        <v>2023</v>
      </c>
      <c r="K344" s="215" t="n">
        <v>12030.09</v>
      </c>
      <c r="L344" s="251"/>
      <c r="M344" s="108" t="n">
        <v>34</v>
      </c>
      <c r="N344" s="108"/>
      <c r="O344" s="108"/>
      <c r="P344" s="108"/>
      <c r="Q344" s="228"/>
      <c r="R344" s="90"/>
      <c r="S344" s="108" t="n">
        <v>34</v>
      </c>
      <c r="T344" s="108"/>
      <c r="U344" s="108"/>
      <c r="V344" s="228"/>
    </row>
    <row r="345" customFormat="false" ht="12.75" hidden="false" customHeight="false" outlineLevel="0" collapsed="false">
      <c r="A345" s="108" t="n">
        <v>35</v>
      </c>
      <c r="B345" s="288"/>
      <c r="C345" s="289"/>
      <c r="D345" s="19"/>
      <c r="E345" s="290"/>
      <c r="F345" s="90"/>
      <c r="G345" s="108" t="n">
        <v>35</v>
      </c>
      <c r="H345" s="85" t="s">
        <v>2044</v>
      </c>
      <c r="I345" s="85" t="s">
        <v>2061</v>
      </c>
      <c r="J345" s="85" t="n">
        <v>2023</v>
      </c>
      <c r="K345" s="215" t="n">
        <v>1748</v>
      </c>
      <c r="L345" s="251"/>
      <c r="M345" s="108" t="n">
        <v>35</v>
      </c>
      <c r="N345" s="108"/>
      <c r="O345" s="108"/>
      <c r="P345" s="108"/>
      <c r="Q345" s="228"/>
      <c r="R345" s="90"/>
      <c r="S345" s="108" t="n">
        <v>35</v>
      </c>
      <c r="T345" s="108"/>
      <c r="U345" s="108"/>
      <c r="V345" s="228"/>
    </row>
    <row r="346" customFormat="false" ht="12.75" hidden="false" customHeight="false" outlineLevel="0" collapsed="false">
      <c r="A346" s="108" t="n">
        <v>36</v>
      </c>
      <c r="B346" s="288"/>
      <c r="C346" s="289"/>
      <c r="D346" s="19"/>
      <c r="E346" s="290"/>
      <c r="F346" s="90"/>
      <c r="G346" s="108" t="n">
        <v>36</v>
      </c>
      <c r="H346" s="85" t="s">
        <v>2044</v>
      </c>
      <c r="I346" s="85" t="s">
        <v>2062</v>
      </c>
      <c r="J346" s="85" t="n">
        <v>2023</v>
      </c>
      <c r="K346" s="215" t="n">
        <v>1748</v>
      </c>
      <c r="L346" s="251"/>
      <c r="M346" s="108" t="n">
        <v>36</v>
      </c>
      <c r="N346" s="108"/>
      <c r="O346" s="108"/>
      <c r="P346" s="108"/>
      <c r="Q346" s="228"/>
      <c r="R346" s="90"/>
      <c r="S346" s="108" t="n">
        <v>36</v>
      </c>
      <c r="T346" s="108"/>
      <c r="U346" s="108"/>
      <c r="V346" s="228"/>
    </row>
    <row r="347" customFormat="false" ht="12.75" hidden="false" customHeight="false" outlineLevel="0" collapsed="false">
      <c r="A347" s="108" t="n">
        <v>37</v>
      </c>
      <c r="B347" s="108"/>
      <c r="C347" s="108"/>
      <c r="D347" s="108"/>
      <c r="E347" s="228"/>
      <c r="F347" s="90"/>
      <c r="G347" s="108" t="n">
        <v>37</v>
      </c>
      <c r="H347" s="85" t="s">
        <v>2020</v>
      </c>
      <c r="I347" s="85" t="s">
        <v>2063</v>
      </c>
      <c r="J347" s="85" t="n">
        <v>2023</v>
      </c>
      <c r="K347" s="215" t="n">
        <v>1300</v>
      </c>
      <c r="L347" s="251"/>
      <c r="M347" s="108" t="n">
        <v>37</v>
      </c>
      <c r="N347" s="108"/>
      <c r="O347" s="108"/>
      <c r="P347" s="108"/>
      <c r="Q347" s="228"/>
      <c r="R347" s="90"/>
      <c r="S347" s="108" t="n">
        <v>37</v>
      </c>
      <c r="T347" s="108"/>
      <c r="U347" s="108"/>
      <c r="V347" s="228"/>
    </row>
    <row r="348" customFormat="false" ht="25.5" hidden="false" customHeight="false" outlineLevel="0" collapsed="false">
      <c r="A348" s="108" t="n">
        <v>38</v>
      </c>
      <c r="B348" s="108"/>
      <c r="C348" s="108"/>
      <c r="D348" s="108"/>
      <c r="E348" s="228"/>
      <c r="F348" s="90"/>
      <c r="G348" s="108" t="n">
        <v>38</v>
      </c>
      <c r="H348" s="85" t="s">
        <v>2020</v>
      </c>
      <c r="I348" s="85" t="s">
        <v>2064</v>
      </c>
      <c r="J348" s="85" t="n">
        <v>2023</v>
      </c>
      <c r="K348" s="215" t="n">
        <v>3900</v>
      </c>
      <c r="L348" s="251"/>
      <c r="M348" s="108" t="n">
        <v>38</v>
      </c>
      <c r="N348" s="108"/>
      <c r="O348" s="108"/>
      <c r="P348" s="108"/>
      <c r="Q348" s="228"/>
      <c r="R348" s="90"/>
      <c r="S348" s="108" t="n">
        <v>38</v>
      </c>
      <c r="T348" s="108"/>
      <c r="U348" s="108"/>
      <c r="V348" s="228"/>
    </row>
    <row r="349" customFormat="false" ht="12.75" hidden="false" customHeight="false" outlineLevel="0" collapsed="false">
      <c r="A349" s="108" t="n">
        <v>39</v>
      </c>
      <c r="B349" s="108"/>
      <c r="C349" s="108"/>
      <c r="D349" s="108"/>
      <c r="E349" s="228"/>
      <c r="F349" s="90"/>
      <c r="G349" s="108" t="n">
        <v>39</v>
      </c>
      <c r="H349" s="85" t="s">
        <v>2065</v>
      </c>
      <c r="I349" s="85" t="s">
        <v>2066</v>
      </c>
      <c r="J349" s="85" t="n">
        <v>2023</v>
      </c>
      <c r="K349" s="215" t="n">
        <v>1664.48</v>
      </c>
      <c r="L349" s="251"/>
      <c r="M349" s="108" t="n">
        <v>39</v>
      </c>
      <c r="N349" s="108"/>
      <c r="O349" s="108"/>
      <c r="P349" s="108"/>
      <c r="Q349" s="228"/>
      <c r="R349" s="90"/>
      <c r="S349" s="108" t="n">
        <v>39</v>
      </c>
      <c r="T349" s="108"/>
      <c r="U349" s="108"/>
      <c r="V349" s="228"/>
    </row>
    <row r="350" customFormat="false" ht="12.75" hidden="false" customHeight="false" outlineLevel="0" collapsed="false">
      <c r="A350" s="108" t="n">
        <v>40</v>
      </c>
      <c r="B350" s="108"/>
      <c r="C350" s="108"/>
      <c r="D350" s="108"/>
      <c r="E350" s="228"/>
      <c r="F350" s="90"/>
      <c r="G350" s="108" t="n">
        <v>40</v>
      </c>
      <c r="H350" s="85" t="s">
        <v>2044</v>
      </c>
      <c r="I350" s="85" t="s">
        <v>2067</v>
      </c>
      <c r="J350" s="85" t="n">
        <v>2024</v>
      </c>
      <c r="K350" s="215" t="n">
        <v>1600</v>
      </c>
      <c r="L350" s="251"/>
      <c r="M350" s="108" t="n">
        <v>40</v>
      </c>
      <c r="N350" s="108"/>
      <c r="O350" s="108"/>
      <c r="P350" s="108"/>
      <c r="Q350" s="228"/>
      <c r="R350" s="90"/>
      <c r="S350" s="108" t="n">
        <v>40</v>
      </c>
      <c r="T350" s="108"/>
      <c r="U350" s="108"/>
      <c r="V350" s="228"/>
    </row>
    <row r="351" customFormat="false" ht="12.75" hidden="false" customHeight="false" outlineLevel="0" collapsed="false">
      <c r="A351" s="108" t="n">
        <v>41</v>
      </c>
      <c r="B351" s="108"/>
      <c r="C351" s="108"/>
      <c r="D351" s="108"/>
      <c r="E351" s="228"/>
      <c r="F351" s="90"/>
      <c r="G351" s="108" t="n">
        <v>41</v>
      </c>
      <c r="H351" s="98"/>
      <c r="I351" s="79"/>
      <c r="J351" s="98"/>
      <c r="K351" s="197"/>
      <c r="L351" s="251"/>
      <c r="M351" s="108" t="n">
        <v>41</v>
      </c>
      <c r="N351" s="108"/>
      <c r="O351" s="108"/>
      <c r="P351" s="108"/>
      <c r="Q351" s="228"/>
      <c r="R351" s="90"/>
      <c r="S351" s="108" t="n">
        <v>41</v>
      </c>
      <c r="T351" s="108"/>
      <c r="U351" s="108"/>
      <c r="V351" s="228"/>
    </row>
    <row r="352" customFormat="false" ht="12.75" hidden="false" customHeight="false" outlineLevel="0" collapsed="false">
      <c r="A352" s="108" t="n">
        <v>42</v>
      </c>
      <c r="B352" s="108"/>
      <c r="C352" s="108"/>
      <c r="D352" s="108"/>
      <c r="E352" s="228"/>
      <c r="F352" s="90"/>
      <c r="G352" s="108" t="n">
        <v>42</v>
      </c>
      <c r="H352" s="98"/>
      <c r="I352" s="79"/>
      <c r="J352" s="98"/>
      <c r="K352" s="197"/>
      <c r="L352" s="251"/>
      <c r="M352" s="108" t="n">
        <v>42</v>
      </c>
      <c r="N352" s="108"/>
      <c r="O352" s="108"/>
      <c r="P352" s="108"/>
      <c r="Q352" s="228"/>
      <c r="R352" s="90"/>
      <c r="S352" s="108" t="n">
        <v>42</v>
      </c>
      <c r="T352" s="108"/>
      <c r="U352" s="108"/>
      <c r="V352" s="228"/>
    </row>
    <row r="353" customFormat="false" ht="12.75" hidden="false" customHeight="true" outlineLevel="0" collapsed="false">
      <c r="A353" s="266" t="str">
        <f aca="false">'Załącznik nr 1 do OPZ'!B12</f>
        <v>Szkoła Podstawowa w Pogorzeli</v>
      </c>
      <c r="B353" s="266"/>
      <c r="C353" s="266"/>
      <c r="D353" s="266"/>
      <c r="E353" s="266"/>
      <c r="F353" s="245"/>
      <c r="G353" s="246" t="str">
        <f aca="false">'Załącznik nr 1 do OPZ'!B12</f>
        <v>Szkoła Podstawowa w Pogorzeli</v>
      </c>
      <c r="H353" s="246"/>
      <c r="I353" s="246"/>
      <c r="J353" s="246"/>
      <c r="K353" s="246"/>
      <c r="L353" s="251"/>
      <c r="M353" s="246" t="str">
        <f aca="false">'Załącznik nr 1 do OPZ'!B12</f>
        <v>Szkoła Podstawowa w Pogorzeli</v>
      </c>
      <c r="N353" s="246"/>
      <c r="O353" s="246"/>
      <c r="P353" s="246"/>
      <c r="Q353" s="246"/>
      <c r="R353" s="245"/>
      <c r="S353" s="246" t="str">
        <f aca="false">'Załącznik nr 1 do OPZ'!B12</f>
        <v>Szkoła Podstawowa w Pogorzeli</v>
      </c>
      <c r="T353" s="246"/>
      <c r="U353" s="246"/>
      <c r="V353" s="246"/>
    </row>
    <row r="354" customFormat="false" ht="12.75" hidden="false" customHeight="false" outlineLevel="0" collapsed="false">
      <c r="A354" s="108" t="n">
        <v>1</v>
      </c>
      <c r="B354" s="85" t="s">
        <v>2068</v>
      </c>
      <c r="C354" s="85" t="s">
        <v>2069</v>
      </c>
      <c r="D354" s="85" t="n">
        <v>2018</v>
      </c>
      <c r="E354" s="215" t="n">
        <v>820</v>
      </c>
      <c r="F354" s="90"/>
      <c r="G354" s="108" t="n">
        <v>1</v>
      </c>
      <c r="H354" s="85" t="s">
        <v>2070</v>
      </c>
      <c r="I354" s="85" t="s">
        <v>1776</v>
      </c>
      <c r="J354" s="85" t="n">
        <v>2018</v>
      </c>
      <c r="K354" s="215" t="n">
        <v>2000</v>
      </c>
      <c r="L354" s="251"/>
      <c r="M354" s="108" t="n">
        <v>1</v>
      </c>
      <c r="N354" s="85" t="s">
        <v>2071</v>
      </c>
      <c r="O354" s="85" t="s">
        <v>2072</v>
      </c>
      <c r="P354" s="85" t="n">
        <v>2020</v>
      </c>
      <c r="Q354" s="215" t="n">
        <v>440</v>
      </c>
      <c r="R354" s="90"/>
      <c r="S354" s="108" t="n">
        <v>1</v>
      </c>
      <c r="T354" s="108"/>
      <c r="U354" s="108"/>
      <c r="V354" s="228"/>
    </row>
    <row r="355" customFormat="false" ht="12.75" hidden="false" customHeight="false" outlineLevel="0" collapsed="false">
      <c r="A355" s="108" t="n">
        <v>2</v>
      </c>
      <c r="B355" s="85" t="s">
        <v>2068</v>
      </c>
      <c r="C355" s="85" t="s">
        <v>2073</v>
      </c>
      <c r="D355" s="85" t="n">
        <v>2018</v>
      </c>
      <c r="E355" s="215" t="n">
        <v>750</v>
      </c>
      <c r="F355" s="90"/>
      <c r="G355" s="108" t="n">
        <v>2</v>
      </c>
      <c r="H355" s="85" t="s">
        <v>2074</v>
      </c>
      <c r="I355" s="85"/>
      <c r="J355" s="85" t="n">
        <v>2018</v>
      </c>
      <c r="K355" s="215" t="n">
        <v>250</v>
      </c>
      <c r="L355" s="251"/>
      <c r="M355" s="108" t="n">
        <v>2</v>
      </c>
      <c r="N355" s="85" t="s">
        <v>2075</v>
      </c>
      <c r="O355" s="89" t="s">
        <v>2076</v>
      </c>
      <c r="P355" s="85" t="n">
        <v>2020</v>
      </c>
      <c r="Q355" s="215" t="n">
        <v>1360</v>
      </c>
      <c r="R355" s="90"/>
      <c r="S355" s="108" t="n">
        <v>2</v>
      </c>
      <c r="T355" s="108"/>
      <c r="U355" s="108"/>
      <c r="V355" s="228"/>
    </row>
    <row r="356" customFormat="false" ht="12.75" hidden="false" customHeight="false" outlineLevel="0" collapsed="false">
      <c r="A356" s="108" t="n">
        <v>3</v>
      </c>
      <c r="B356" s="85" t="s">
        <v>2068</v>
      </c>
      <c r="C356" s="85" t="s">
        <v>2077</v>
      </c>
      <c r="D356" s="85" t="n">
        <v>2018</v>
      </c>
      <c r="E356" s="215" t="n">
        <v>400</v>
      </c>
      <c r="F356" s="90"/>
      <c r="G356" s="108" t="n">
        <v>3</v>
      </c>
      <c r="H356" s="85" t="s">
        <v>2074</v>
      </c>
      <c r="I356" s="85"/>
      <c r="J356" s="85" t="n">
        <v>2018</v>
      </c>
      <c r="K356" s="215" t="n">
        <v>250</v>
      </c>
      <c r="L356" s="251"/>
      <c r="M356" s="108" t="n">
        <v>3</v>
      </c>
      <c r="N356" s="85" t="s">
        <v>2075</v>
      </c>
      <c r="O356" s="89" t="s">
        <v>2078</v>
      </c>
      <c r="P356" s="85" t="n">
        <v>2020</v>
      </c>
      <c r="Q356" s="215" t="n">
        <v>430</v>
      </c>
      <c r="R356" s="90"/>
      <c r="S356" s="108" t="n">
        <v>3</v>
      </c>
      <c r="T356" s="108"/>
      <c r="U356" s="108"/>
      <c r="V356" s="228"/>
    </row>
    <row r="357" customFormat="false" ht="12.75" hidden="false" customHeight="false" outlineLevel="0" collapsed="false">
      <c r="A357" s="108" t="n">
        <v>4</v>
      </c>
      <c r="B357" s="85" t="s">
        <v>2068</v>
      </c>
      <c r="C357" s="85" t="s">
        <v>2079</v>
      </c>
      <c r="D357" s="85" t="n">
        <v>2018</v>
      </c>
      <c r="E357" s="215" t="n">
        <v>400</v>
      </c>
      <c r="F357" s="90"/>
      <c r="G357" s="108" t="n">
        <v>4</v>
      </c>
      <c r="H357" s="85" t="s">
        <v>2080</v>
      </c>
      <c r="I357" s="85" t="s">
        <v>2081</v>
      </c>
      <c r="J357" s="85" t="n">
        <v>2018</v>
      </c>
      <c r="K357" s="215" t="n">
        <v>2000</v>
      </c>
      <c r="L357" s="251"/>
      <c r="M357" s="108" t="n">
        <v>4</v>
      </c>
      <c r="N357" s="85" t="s">
        <v>2082</v>
      </c>
      <c r="O357" s="89" t="s">
        <v>2083</v>
      </c>
      <c r="P357" s="85" t="n">
        <v>2020</v>
      </c>
      <c r="Q357" s="215" t="n">
        <v>720</v>
      </c>
      <c r="R357" s="90"/>
      <c r="S357" s="108" t="n">
        <v>4</v>
      </c>
      <c r="T357" s="108"/>
      <c r="U357" s="108"/>
      <c r="V357" s="228"/>
    </row>
    <row r="358" customFormat="false" ht="12.75" hidden="false" customHeight="false" outlineLevel="0" collapsed="false">
      <c r="A358" s="108" t="n">
        <v>5</v>
      </c>
      <c r="B358" s="85" t="s">
        <v>2068</v>
      </c>
      <c r="C358" s="85" t="s">
        <v>2079</v>
      </c>
      <c r="D358" s="85" t="n">
        <v>2018</v>
      </c>
      <c r="E358" s="215" t="n">
        <v>400</v>
      </c>
      <c r="F358" s="90"/>
      <c r="G358" s="108" t="n">
        <v>5</v>
      </c>
      <c r="H358" s="85" t="s">
        <v>2084</v>
      </c>
      <c r="I358" s="85"/>
      <c r="J358" s="85" t="n">
        <v>2019</v>
      </c>
      <c r="K358" s="287" t="n">
        <v>2570.07</v>
      </c>
      <c r="L358" s="251"/>
      <c r="M358" s="108" t="n">
        <v>5</v>
      </c>
      <c r="N358" s="85" t="s">
        <v>2085</v>
      </c>
      <c r="O358" s="89" t="s">
        <v>2086</v>
      </c>
      <c r="P358" s="85" t="n">
        <v>2020</v>
      </c>
      <c r="Q358" s="215" t="n">
        <v>500</v>
      </c>
      <c r="R358" s="90"/>
      <c r="S358" s="108" t="n">
        <v>5</v>
      </c>
      <c r="T358" s="108"/>
      <c r="U358" s="108"/>
      <c r="V358" s="228"/>
    </row>
    <row r="359" customFormat="false" ht="12.75" hidden="false" customHeight="false" outlineLevel="0" collapsed="false">
      <c r="A359" s="108" t="n">
        <v>6</v>
      </c>
      <c r="B359" s="85" t="s">
        <v>2068</v>
      </c>
      <c r="C359" s="85" t="s">
        <v>2079</v>
      </c>
      <c r="D359" s="85" t="n">
        <v>2018</v>
      </c>
      <c r="E359" s="215" t="n">
        <v>400</v>
      </c>
      <c r="F359" s="90"/>
      <c r="G359" s="108" t="n">
        <v>6</v>
      </c>
      <c r="H359" s="85" t="s">
        <v>2084</v>
      </c>
      <c r="I359" s="85"/>
      <c r="J359" s="85" t="n">
        <v>2019</v>
      </c>
      <c r="K359" s="287" t="n">
        <v>2570.07</v>
      </c>
      <c r="L359" s="251"/>
      <c r="M359" s="108" t="n">
        <v>6</v>
      </c>
      <c r="N359" s="108"/>
      <c r="O359" s="108"/>
      <c r="P359" s="108"/>
      <c r="Q359" s="228"/>
      <c r="R359" s="90"/>
      <c r="S359" s="108" t="n">
        <v>6</v>
      </c>
      <c r="T359" s="108"/>
      <c r="U359" s="108"/>
      <c r="V359" s="228"/>
    </row>
    <row r="360" customFormat="false" ht="12.75" hidden="false" customHeight="false" outlineLevel="0" collapsed="false">
      <c r="A360" s="108" t="n">
        <v>7</v>
      </c>
      <c r="B360" s="85" t="s">
        <v>2087</v>
      </c>
      <c r="C360" s="85" t="s">
        <v>2088</v>
      </c>
      <c r="D360" s="85" t="n">
        <v>2018</v>
      </c>
      <c r="E360" s="215" t="n">
        <v>1500</v>
      </c>
      <c r="F360" s="90"/>
      <c r="G360" s="108" t="n">
        <v>7</v>
      </c>
      <c r="H360" s="85" t="s">
        <v>2084</v>
      </c>
      <c r="I360" s="85"/>
      <c r="J360" s="85" t="n">
        <v>2019</v>
      </c>
      <c r="K360" s="287" t="n">
        <v>2570.07</v>
      </c>
      <c r="L360" s="251"/>
      <c r="M360" s="108" t="n">
        <v>7</v>
      </c>
      <c r="N360" s="108"/>
      <c r="O360" s="108"/>
      <c r="P360" s="108"/>
      <c r="Q360" s="228"/>
      <c r="R360" s="90"/>
      <c r="S360" s="108" t="n">
        <v>7</v>
      </c>
      <c r="T360" s="108"/>
      <c r="U360" s="108"/>
      <c r="V360" s="228"/>
    </row>
    <row r="361" customFormat="false" ht="12.75" hidden="false" customHeight="false" outlineLevel="0" collapsed="false">
      <c r="A361" s="108" t="n">
        <v>8</v>
      </c>
      <c r="B361" s="85" t="s">
        <v>1506</v>
      </c>
      <c r="C361" s="85" t="s">
        <v>2089</v>
      </c>
      <c r="D361" s="85" t="n">
        <v>2018</v>
      </c>
      <c r="E361" s="215" t="n">
        <v>5000</v>
      </c>
      <c r="F361" s="90"/>
      <c r="G361" s="108" t="n">
        <v>8</v>
      </c>
      <c r="H361" s="85" t="s">
        <v>2084</v>
      </c>
      <c r="I361" s="85"/>
      <c r="J361" s="85" t="n">
        <v>2019</v>
      </c>
      <c r="K361" s="287" t="n">
        <v>2570.07</v>
      </c>
      <c r="L361" s="251"/>
      <c r="M361" s="108" t="n">
        <v>8</v>
      </c>
      <c r="N361" s="108"/>
      <c r="O361" s="108"/>
      <c r="P361" s="108"/>
      <c r="Q361" s="228"/>
      <c r="R361" s="90"/>
      <c r="S361" s="108" t="n">
        <v>8</v>
      </c>
      <c r="T361" s="108"/>
      <c r="U361" s="108"/>
      <c r="V361" s="228"/>
    </row>
    <row r="362" customFormat="false" ht="12.75" hidden="false" customHeight="false" outlineLevel="0" collapsed="false">
      <c r="A362" s="108" t="n">
        <v>9</v>
      </c>
      <c r="B362" s="85" t="s">
        <v>1506</v>
      </c>
      <c r="C362" s="85" t="s">
        <v>2090</v>
      </c>
      <c r="D362" s="85" t="n">
        <v>2018</v>
      </c>
      <c r="E362" s="215" t="n">
        <v>300</v>
      </c>
      <c r="F362" s="90"/>
      <c r="G362" s="108" t="n">
        <v>9</v>
      </c>
      <c r="H362" s="85" t="s">
        <v>1436</v>
      </c>
      <c r="I362" s="85" t="s">
        <v>2091</v>
      </c>
      <c r="J362" s="85" t="n">
        <v>2019</v>
      </c>
      <c r="K362" s="215" t="n">
        <v>2913.87</v>
      </c>
      <c r="L362" s="251"/>
      <c r="M362" s="108" t="n">
        <v>9</v>
      </c>
      <c r="N362" s="108"/>
      <c r="O362" s="108"/>
      <c r="P362" s="108"/>
      <c r="Q362" s="228"/>
      <c r="R362" s="90"/>
      <c r="S362" s="108" t="n">
        <v>9</v>
      </c>
      <c r="T362" s="108"/>
      <c r="U362" s="108"/>
      <c r="V362" s="228"/>
    </row>
    <row r="363" customFormat="false" ht="12.75" hidden="false" customHeight="false" outlineLevel="0" collapsed="false">
      <c r="A363" s="108" t="n">
        <v>10</v>
      </c>
      <c r="B363" s="85" t="s">
        <v>2092</v>
      </c>
      <c r="C363" s="85"/>
      <c r="D363" s="85" t="n">
        <v>2018</v>
      </c>
      <c r="E363" s="215" t="n">
        <v>649.44</v>
      </c>
      <c r="F363" s="90"/>
      <c r="G363" s="108" t="n">
        <v>10</v>
      </c>
      <c r="H363" s="85" t="s">
        <v>2093</v>
      </c>
      <c r="I363" s="85" t="s">
        <v>2094</v>
      </c>
      <c r="J363" s="85" t="n">
        <v>2020</v>
      </c>
      <c r="K363" s="215" t="n">
        <v>999.99</v>
      </c>
      <c r="L363" s="251"/>
      <c r="M363" s="108" t="n">
        <v>10</v>
      </c>
      <c r="N363" s="108"/>
      <c r="O363" s="108"/>
      <c r="P363" s="108"/>
      <c r="Q363" s="228"/>
      <c r="R363" s="90"/>
      <c r="S363" s="108" t="n">
        <v>10</v>
      </c>
      <c r="T363" s="108"/>
      <c r="U363" s="108"/>
      <c r="V363" s="228"/>
    </row>
    <row r="364" customFormat="false" ht="12.75" hidden="false" customHeight="false" outlineLevel="0" collapsed="false">
      <c r="A364" s="108" t="n">
        <v>11</v>
      </c>
      <c r="B364" s="85" t="s">
        <v>2095</v>
      </c>
      <c r="C364" s="265" t="s">
        <v>2096</v>
      </c>
      <c r="D364" s="85" t="n">
        <v>2018</v>
      </c>
      <c r="E364" s="215" t="n">
        <v>509.99</v>
      </c>
      <c r="F364" s="90"/>
      <c r="G364" s="108" t="n">
        <v>11</v>
      </c>
      <c r="H364" s="85" t="s">
        <v>2097</v>
      </c>
      <c r="I364" s="85" t="s">
        <v>2098</v>
      </c>
      <c r="J364" s="85" t="n">
        <v>2020</v>
      </c>
      <c r="K364" s="215" t="n">
        <v>934</v>
      </c>
      <c r="L364" s="251"/>
      <c r="M364" s="108" t="n">
        <v>11</v>
      </c>
      <c r="N364" s="108"/>
      <c r="O364" s="108"/>
      <c r="P364" s="108"/>
      <c r="Q364" s="228"/>
      <c r="R364" s="90"/>
      <c r="S364" s="108" t="n">
        <v>11</v>
      </c>
      <c r="T364" s="108"/>
      <c r="U364" s="108"/>
      <c r="V364" s="228"/>
    </row>
    <row r="365" customFormat="false" ht="12.75" hidden="false" customHeight="false" outlineLevel="0" collapsed="false">
      <c r="A365" s="108" t="n">
        <v>12</v>
      </c>
      <c r="B365" s="85" t="s">
        <v>2099</v>
      </c>
      <c r="C365" s="85" t="s">
        <v>2100</v>
      </c>
      <c r="D365" s="85" t="n">
        <v>2018</v>
      </c>
      <c r="E365" s="215" t="n">
        <v>8750</v>
      </c>
      <c r="F365" s="90"/>
      <c r="G365" s="108" t="n">
        <v>12</v>
      </c>
      <c r="H365" s="85" t="s">
        <v>2097</v>
      </c>
      <c r="I365" s="85" t="s">
        <v>2098</v>
      </c>
      <c r="J365" s="85" t="n">
        <v>2020</v>
      </c>
      <c r="K365" s="215" t="n">
        <v>934</v>
      </c>
      <c r="L365" s="251"/>
      <c r="M365" s="108" t="n">
        <v>12</v>
      </c>
      <c r="N365" s="108"/>
      <c r="O365" s="108"/>
      <c r="P365" s="108"/>
      <c r="Q365" s="228"/>
      <c r="R365" s="90"/>
      <c r="S365" s="108" t="n">
        <v>12</v>
      </c>
      <c r="T365" s="108"/>
      <c r="U365" s="108"/>
      <c r="V365" s="228"/>
    </row>
    <row r="366" customFormat="false" ht="12.75" hidden="false" customHeight="false" outlineLevel="0" collapsed="false">
      <c r="A366" s="108" t="n">
        <v>13</v>
      </c>
      <c r="B366" s="85" t="s">
        <v>2099</v>
      </c>
      <c r="C366" s="85" t="s">
        <v>2100</v>
      </c>
      <c r="D366" s="85" t="n">
        <v>2018</v>
      </c>
      <c r="E366" s="215" t="n">
        <v>8750</v>
      </c>
      <c r="F366" s="90"/>
      <c r="G366" s="108" t="n">
        <v>13</v>
      </c>
      <c r="H366" s="85" t="s">
        <v>2097</v>
      </c>
      <c r="I366" s="85" t="s">
        <v>2098</v>
      </c>
      <c r="J366" s="85" t="n">
        <v>2020</v>
      </c>
      <c r="K366" s="215" t="n">
        <v>944</v>
      </c>
      <c r="L366" s="251"/>
      <c r="M366" s="108" t="n">
        <v>13</v>
      </c>
      <c r="N366" s="108"/>
      <c r="O366" s="108"/>
      <c r="P366" s="108"/>
      <c r="Q366" s="228"/>
      <c r="R366" s="90"/>
      <c r="S366" s="108" t="n">
        <v>13</v>
      </c>
      <c r="T366" s="108"/>
      <c r="U366" s="108"/>
      <c r="V366" s="228"/>
    </row>
    <row r="367" customFormat="false" ht="12.75" hidden="false" customHeight="false" outlineLevel="0" collapsed="false">
      <c r="A367" s="108" t="n">
        <v>14</v>
      </c>
      <c r="B367" s="85" t="s">
        <v>2101</v>
      </c>
      <c r="C367" s="85" t="s">
        <v>2102</v>
      </c>
      <c r="D367" s="85" t="n">
        <v>2019</v>
      </c>
      <c r="E367" s="215" t="n">
        <v>249</v>
      </c>
      <c r="F367" s="90"/>
      <c r="G367" s="108" t="n">
        <v>14</v>
      </c>
      <c r="H367" s="85" t="s">
        <v>2097</v>
      </c>
      <c r="I367" s="85" t="s">
        <v>2098</v>
      </c>
      <c r="J367" s="85" t="n">
        <v>2020</v>
      </c>
      <c r="K367" s="215" t="n">
        <v>944</v>
      </c>
      <c r="L367" s="251"/>
      <c r="M367" s="108" t="n">
        <v>14</v>
      </c>
      <c r="N367" s="108"/>
      <c r="O367" s="108"/>
      <c r="P367" s="108"/>
      <c r="Q367" s="228"/>
      <c r="R367" s="90"/>
      <c r="S367" s="108" t="n">
        <v>14</v>
      </c>
      <c r="T367" s="108"/>
      <c r="U367" s="108"/>
      <c r="V367" s="228"/>
    </row>
    <row r="368" customFormat="false" ht="12.75" hidden="false" customHeight="false" outlineLevel="0" collapsed="false">
      <c r="A368" s="108" t="n">
        <v>15</v>
      </c>
      <c r="B368" s="85" t="s">
        <v>2068</v>
      </c>
      <c r="C368" s="85" t="s">
        <v>2103</v>
      </c>
      <c r="D368" s="85" t="n">
        <v>2019</v>
      </c>
      <c r="E368" s="215" t="n">
        <v>499</v>
      </c>
      <c r="F368" s="90"/>
      <c r="G368" s="108" t="n">
        <v>15</v>
      </c>
      <c r="H368" s="85" t="s">
        <v>2097</v>
      </c>
      <c r="I368" s="85" t="s">
        <v>2098</v>
      </c>
      <c r="J368" s="85" t="n">
        <v>2020</v>
      </c>
      <c r="K368" s="215" t="n">
        <v>934</v>
      </c>
      <c r="L368" s="251"/>
      <c r="M368" s="108" t="n">
        <v>15</v>
      </c>
      <c r="N368" s="108"/>
      <c r="O368" s="108"/>
      <c r="P368" s="108"/>
      <c r="Q368" s="228"/>
      <c r="R368" s="90"/>
      <c r="S368" s="108" t="n">
        <v>15</v>
      </c>
      <c r="T368" s="108"/>
      <c r="U368" s="108"/>
      <c r="V368" s="228"/>
    </row>
    <row r="369" customFormat="false" ht="12.75" hidden="false" customHeight="false" outlineLevel="0" collapsed="false">
      <c r="A369" s="108" t="n">
        <v>16</v>
      </c>
      <c r="B369" s="85" t="s">
        <v>2104</v>
      </c>
      <c r="C369" s="85"/>
      <c r="D369" s="85" t="n">
        <v>2021</v>
      </c>
      <c r="E369" s="215" t="n">
        <v>1977.84</v>
      </c>
      <c r="F369" s="90"/>
      <c r="G369" s="108" t="n">
        <v>16</v>
      </c>
      <c r="H369" s="85" t="s">
        <v>2097</v>
      </c>
      <c r="I369" s="85" t="s">
        <v>2098</v>
      </c>
      <c r="J369" s="85" t="n">
        <v>2020</v>
      </c>
      <c r="K369" s="215" t="n">
        <v>1009</v>
      </c>
      <c r="L369" s="251"/>
      <c r="M369" s="108" t="n">
        <v>16</v>
      </c>
      <c r="N369" s="108"/>
      <c r="O369" s="108"/>
      <c r="P369" s="108"/>
      <c r="Q369" s="228"/>
      <c r="R369" s="90"/>
      <c r="S369" s="108" t="n">
        <v>16</v>
      </c>
      <c r="T369" s="108"/>
      <c r="U369" s="108"/>
      <c r="V369" s="228"/>
    </row>
    <row r="370" customFormat="false" ht="12.75" hidden="false" customHeight="false" outlineLevel="0" collapsed="false">
      <c r="A370" s="108" t="n">
        <v>17</v>
      </c>
      <c r="B370" s="85" t="s">
        <v>2105</v>
      </c>
      <c r="C370" s="85" t="s">
        <v>2106</v>
      </c>
      <c r="D370" s="85" t="n">
        <v>2021</v>
      </c>
      <c r="E370" s="215" t="n">
        <v>2341.92</v>
      </c>
      <c r="F370" s="90"/>
      <c r="G370" s="108" t="n">
        <v>17</v>
      </c>
      <c r="H370" s="85" t="s">
        <v>2097</v>
      </c>
      <c r="I370" s="85" t="s">
        <v>2098</v>
      </c>
      <c r="J370" s="85" t="n">
        <v>2020</v>
      </c>
      <c r="K370" s="215" t="n">
        <v>1009</v>
      </c>
      <c r="L370" s="251"/>
      <c r="M370" s="108" t="n">
        <v>17</v>
      </c>
      <c r="N370" s="108"/>
      <c r="O370" s="108"/>
      <c r="P370" s="108"/>
      <c r="Q370" s="228"/>
      <c r="R370" s="90"/>
      <c r="S370" s="108" t="n">
        <v>17</v>
      </c>
      <c r="T370" s="108"/>
      <c r="U370" s="108"/>
      <c r="V370" s="228"/>
    </row>
    <row r="371" customFormat="false" ht="12.75" hidden="false" customHeight="false" outlineLevel="0" collapsed="false">
      <c r="A371" s="108" t="n">
        <v>18</v>
      </c>
      <c r="B371" s="85" t="s">
        <v>2107</v>
      </c>
      <c r="C371" s="85"/>
      <c r="D371" s="85" t="n">
        <v>2021</v>
      </c>
      <c r="E371" s="215" t="n">
        <v>2278</v>
      </c>
      <c r="F371" s="90"/>
      <c r="G371" s="108" t="n">
        <v>18</v>
      </c>
      <c r="H371" s="85" t="s">
        <v>2097</v>
      </c>
      <c r="I371" s="85" t="s">
        <v>2098</v>
      </c>
      <c r="J371" s="85" t="n">
        <v>2020</v>
      </c>
      <c r="K371" s="215" t="n">
        <v>1009</v>
      </c>
      <c r="L371" s="251"/>
      <c r="M371" s="108" t="n">
        <v>18</v>
      </c>
      <c r="N371" s="108"/>
      <c r="O371" s="108"/>
      <c r="P371" s="108"/>
      <c r="Q371" s="228"/>
      <c r="R371" s="90"/>
      <c r="S371" s="108" t="n">
        <v>18</v>
      </c>
      <c r="T371" s="108"/>
      <c r="U371" s="108"/>
      <c r="V371" s="228"/>
    </row>
    <row r="372" customFormat="false" ht="12.75" hidden="false" customHeight="false" outlineLevel="0" collapsed="false">
      <c r="A372" s="108" t="n">
        <v>19</v>
      </c>
      <c r="B372" s="85" t="s">
        <v>2095</v>
      </c>
      <c r="C372" s="85" t="s">
        <v>2108</v>
      </c>
      <c r="D372" s="85" t="n">
        <v>2021</v>
      </c>
      <c r="E372" s="215" t="n">
        <v>9500</v>
      </c>
      <c r="F372" s="90"/>
      <c r="G372" s="108" t="n">
        <v>19</v>
      </c>
      <c r="H372" s="85" t="s">
        <v>2097</v>
      </c>
      <c r="I372" s="85" t="s">
        <v>2098</v>
      </c>
      <c r="J372" s="85" t="n">
        <v>2020</v>
      </c>
      <c r="K372" s="215" t="n">
        <v>1009</v>
      </c>
      <c r="L372" s="251"/>
      <c r="M372" s="108" t="n">
        <v>19</v>
      </c>
      <c r="N372" s="108"/>
      <c r="O372" s="108"/>
      <c r="P372" s="108"/>
      <c r="Q372" s="228"/>
      <c r="R372" s="90"/>
      <c r="S372" s="108" t="n">
        <v>19</v>
      </c>
      <c r="T372" s="108"/>
      <c r="U372" s="108"/>
      <c r="V372" s="228"/>
    </row>
    <row r="373" customFormat="false" ht="12.75" hidden="false" customHeight="false" outlineLevel="0" collapsed="false">
      <c r="A373" s="108" t="n">
        <v>20</v>
      </c>
      <c r="B373" s="85" t="s">
        <v>2087</v>
      </c>
      <c r="C373" s="85" t="s">
        <v>2109</v>
      </c>
      <c r="D373" s="85" t="n">
        <v>2020</v>
      </c>
      <c r="E373" s="215" t="n">
        <v>1516.52</v>
      </c>
      <c r="F373" s="90"/>
      <c r="G373" s="108" t="n">
        <v>20</v>
      </c>
      <c r="H373" s="85" t="s">
        <v>2097</v>
      </c>
      <c r="I373" s="85" t="s">
        <v>2098</v>
      </c>
      <c r="J373" s="85" t="n">
        <v>2020</v>
      </c>
      <c r="K373" s="215" t="n">
        <v>1009</v>
      </c>
      <c r="L373" s="251"/>
      <c r="M373" s="108" t="n">
        <v>20</v>
      </c>
      <c r="N373" s="108"/>
      <c r="O373" s="108"/>
      <c r="P373" s="108"/>
      <c r="Q373" s="228"/>
      <c r="R373" s="90"/>
      <c r="S373" s="108" t="n">
        <v>20</v>
      </c>
      <c r="T373" s="108"/>
      <c r="U373" s="108"/>
      <c r="V373" s="228"/>
    </row>
    <row r="374" customFormat="false" ht="12.75" hidden="false" customHeight="false" outlineLevel="0" collapsed="false">
      <c r="A374" s="108" t="n">
        <v>21</v>
      </c>
      <c r="B374" s="85" t="s">
        <v>2110</v>
      </c>
      <c r="C374" s="85"/>
      <c r="D374" s="85" t="n">
        <v>2022</v>
      </c>
      <c r="E374" s="215" t="n">
        <v>8340</v>
      </c>
      <c r="F374" s="90"/>
      <c r="G374" s="108" t="n">
        <v>21</v>
      </c>
      <c r="H374" s="85" t="s">
        <v>2111</v>
      </c>
      <c r="I374" s="85"/>
      <c r="J374" s="85" t="n">
        <v>2020</v>
      </c>
      <c r="K374" s="215" t="n">
        <v>1648.2</v>
      </c>
      <c r="L374" s="251"/>
      <c r="M374" s="108" t="n">
        <v>21</v>
      </c>
      <c r="N374" s="108"/>
      <c r="O374" s="108"/>
      <c r="P374" s="108"/>
      <c r="Q374" s="228"/>
      <c r="R374" s="90"/>
      <c r="S374" s="108" t="n">
        <v>21</v>
      </c>
      <c r="T374" s="108"/>
      <c r="U374" s="108"/>
      <c r="V374" s="228"/>
    </row>
    <row r="375" customFormat="false" ht="12.75" hidden="false" customHeight="false" outlineLevel="0" collapsed="false">
      <c r="A375" s="108" t="n">
        <v>22</v>
      </c>
      <c r="B375" s="85" t="s">
        <v>2112</v>
      </c>
      <c r="C375" s="85"/>
      <c r="D375" s="85" t="n">
        <v>2022</v>
      </c>
      <c r="E375" s="215" t="n">
        <v>3811.43</v>
      </c>
      <c r="F375" s="90"/>
      <c r="G375" s="108" t="n">
        <v>22</v>
      </c>
      <c r="H375" s="85" t="s">
        <v>2070</v>
      </c>
      <c r="I375" s="85" t="s">
        <v>2113</v>
      </c>
      <c r="J375" s="85" t="n">
        <v>2020</v>
      </c>
      <c r="K375" s="215" t="n">
        <v>3099</v>
      </c>
      <c r="L375" s="251"/>
      <c r="M375" s="108" t="n">
        <v>22</v>
      </c>
      <c r="N375" s="108"/>
      <c r="O375" s="108"/>
      <c r="P375" s="108"/>
      <c r="Q375" s="228"/>
      <c r="R375" s="90"/>
      <c r="S375" s="108" t="n">
        <v>22</v>
      </c>
      <c r="T375" s="108"/>
      <c r="U375" s="108"/>
      <c r="V375" s="228"/>
    </row>
    <row r="376" customFormat="false" ht="25.5" hidden="false" customHeight="false" outlineLevel="0" collapsed="false">
      <c r="A376" s="108" t="n">
        <v>23</v>
      </c>
      <c r="B376" s="85" t="s">
        <v>2114</v>
      </c>
      <c r="C376" s="85"/>
      <c r="D376" s="85" t="n">
        <v>2022</v>
      </c>
      <c r="E376" s="215" t="n">
        <v>6334.5</v>
      </c>
      <c r="F376" s="90"/>
      <c r="G376" s="108" t="n">
        <v>23</v>
      </c>
      <c r="H376" s="85" t="s">
        <v>2115</v>
      </c>
      <c r="I376" s="85" t="s">
        <v>2116</v>
      </c>
      <c r="J376" s="85" t="n">
        <v>2020</v>
      </c>
      <c r="K376" s="215" t="n">
        <v>399.99</v>
      </c>
      <c r="L376" s="251"/>
      <c r="M376" s="108" t="n">
        <v>23</v>
      </c>
      <c r="N376" s="108"/>
      <c r="O376" s="108"/>
      <c r="P376" s="108"/>
      <c r="Q376" s="228"/>
      <c r="R376" s="90"/>
      <c r="S376" s="108" t="n">
        <v>23</v>
      </c>
      <c r="T376" s="108"/>
      <c r="U376" s="108"/>
      <c r="V376" s="228"/>
    </row>
    <row r="377" customFormat="false" ht="25.5" hidden="false" customHeight="false" outlineLevel="0" collapsed="false">
      <c r="A377" s="108" t="n">
        <v>24</v>
      </c>
      <c r="B377" s="85" t="s">
        <v>2117</v>
      </c>
      <c r="C377" s="85"/>
      <c r="D377" s="85" t="n">
        <v>2023</v>
      </c>
      <c r="E377" s="215" t="n">
        <v>817.95</v>
      </c>
      <c r="F377" s="90"/>
      <c r="G377" s="108" t="n">
        <v>24</v>
      </c>
      <c r="H377" s="85" t="s">
        <v>2115</v>
      </c>
      <c r="I377" s="85" t="s">
        <v>2116</v>
      </c>
      <c r="J377" s="85" t="n">
        <v>2020</v>
      </c>
      <c r="K377" s="215" t="n">
        <v>399.99</v>
      </c>
      <c r="L377" s="251"/>
      <c r="M377" s="108" t="n">
        <v>24</v>
      </c>
      <c r="N377" s="108"/>
      <c r="O377" s="108"/>
      <c r="P377" s="108"/>
      <c r="Q377" s="228"/>
      <c r="R377" s="90"/>
      <c r="S377" s="108" t="n">
        <v>24</v>
      </c>
      <c r="T377" s="108"/>
      <c r="U377" s="108"/>
      <c r="V377" s="228"/>
    </row>
    <row r="378" customFormat="false" ht="25.5" hidden="false" customHeight="false" outlineLevel="0" collapsed="false">
      <c r="A378" s="108" t="n">
        <v>25</v>
      </c>
      <c r="B378" s="166"/>
      <c r="C378" s="166"/>
      <c r="D378" s="19"/>
      <c r="E378" s="189"/>
      <c r="F378" s="90"/>
      <c r="G378" s="108" t="n">
        <v>25</v>
      </c>
      <c r="H378" s="85" t="s">
        <v>2115</v>
      </c>
      <c r="I378" s="85" t="s">
        <v>2116</v>
      </c>
      <c r="J378" s="85" t="n">
        <v>2020</v>
      </c>
      <c r="K378" s="215" t="n">
        <v>399.99</v>
      </c>
      <c r="L378" s="251"/>
      <c r="M378" s="108" t="n">
        <v>25</v>
      </c>
      <c r="N378" s="108"/>
      <c r="O378" s="108"/>
      <c r="P378" s="108"/>
      <c r="Q378" s="228"/>
      <c r="R378" s="90"/>
      <c r="S378" s="108" t="n">
        <v>25</v>
      </c>
      <c r="T378" s="108"/>
      <c r="U378" s="108"/>
      <c r="V378" s="228"/>
    </row>
    <row r="379" customFormat="false" ht="12.75" hidden="false" customHeight="false" outlineLevel="0" collapsed="false">
      <c r="A379" s="108" t="n">
        <v>26</v>
      </c>
      <c r="B379" s="166"/>
      <c r="C379" s="166"/>
      <c r="D379" s="19"/>
      <c r="E379" s="189"/>
      <c r="F379" s="90"/>
      <c r="G379" s="108" t="n">
        <v>26</v>
      </c>
      <c r="H379" s="85" t="s">
        <v>2118</v>
      </c>
      <c r="I379" s="85" t="s">
        <v>2119</v>
      </c>
      <c r="J379" s="85" t="n">
        <v>2020</v>
      </c>
      <c r="K379" s="215" t="n">
        <v>4299.99</v>
      </c>
      <c r="L379" s="251"/>
      <c r="M379" s="108" t="n">
        <v>26</v>
      </c>
      <c r="N379" s="108"/>
      <c r="O379" s="108"/>
      <c r="P379" s="108"/>
      <c r="Q379" s="228"/>
      <c r="R379" s="90"/>
      <c r="S379" s="108" t="n">
        <v>26</v>
      </c>
      <c r="T379" s="108"/>
      <c r="U379" s="108"/>
      <c r="V379" s="228"/>
    </row>
    <row r="380" customFormat="false" ht="12.75" hidden="false" customHeight="false" outlineLevel="0" collapsed="false">
      <c r="A380" s="108" t="n">
        <v>27</v>
      </c>
      <c r="B380" s="166"/>
      <c r="C380" s="166"/>
      <c r="D380" s="19"/>
      <c r="E380" s="189"/>
      <c r="F380" s="90"/>
      <c r="G380" s="108" t="n">
        <v>27</v>
      </c>
      <c r="H380" s="85" t="s">
        <v>2120</v>
      </c>
      <c r="I380" s="85" t="s">
        <v>2121</v>
      </c>
      <c r="J380" s="85" t="n">
        <v>2020</v>
      </c>
      <c r="K380" s="215" t="n">
        <v>698.99</v>
      </c>
      <c r="L380" s="251"/>
      <c r="M380" s="108" t="n">
        <v>27</v>
      </c>
      <c r="N380" s="108"/>
      <c r="O380" s="108"/>
      <c r="P380" s="108"/>
      <c r="Q380" s="228"/>
      <c r="R380" s="90"/>
      <c r="S380" s="108" t="n">
        <v>27</v>
      </c>
      <c r="T380" s="108"/>
      <c r="U380" s="108"/>
      <c r="V380" s="228"/>
    </row>
    <row r="381" customFormat="false" ht="12.75" hidden="false" customHeight="false" outlineLevel="0" collapsed="false">
      <c r="A381" s="108" t="n">
        <v>28</v>
      </c>
      <c r="B381" s="166"/>
      <c r="C381" s="166"/>
      <c r="D381" s="19"/>
      <c r="E381" s="189"/>
      <c r="F381" s="90"/>
      <c r="G381" s="108" t="n">
        <v>28</v>
      </c>
      <c r="H381" s="85" t="s">
        <v>2122</v>
      </c>
      <c r="I381" s="85" t="s">
        <v>2123</v>
      </c>
      <c r="J381" s="85" t="n">
        <v>2021</v>
      </c>
      <c r="K381" s="215" t="n">
        <v>969</v>
      </c>
      <c r="L381" s="251"/>
      <c r="M381" s="108" t="n">
        <v>28</v>
      </c>
      <c r="N381" s="108"/>
      <c r="O381" s="108"/>
      <c r="P381" s="108"/>
      <c r="Q381" s="228"/>
      <c r="R381" s="90"/>
      <c r="S381" s="108" t="n">
        <v>28</v>
      </c>
      <c r="T381" s="108"/>
      <c r="U381" s="108"/>
      <c r="V381" s="228"/>
    </row>
    <row r="382" customFormat="false" ht="12.75" hidden="false" customHeight="false" outlineLevel="0" collapsed="false">
      <c r="A382" s="108" t="n">
        <v>29</v>
      </c>
      <c r="B382" s="166"/>
      <c r="C382" s="166"/>
      <c r="D382" s="19"/>
      <c r="E382" s="189"/>
      <c r="F382" s="90"/>
      <c r="G382" s="108" t="n">
        <v>29</v>
      </c>
      <c r="H382" s="85" t="s">
        <v>2124</v>
      </c>
      <c r="I382" s="85"/>
      <c r="J382" s="85" t="n">
        <v>2021</v>
      </c>
      <c r="K382" s="215" t="n">
        <v>1845</v>
      </c>
      <c r="L382" s="251"/>
      <c r="M382" s="108" t="n">
        <v>29</v>
      </c>
      <c r="N382" s="108"/>
      <c r="O382" s="108"/>
      <c r="P382" s="108"/>
      <c r="Q382" s="228"/>
      <c r="R382" s="90"/>
      <c r="S382" s="108" t="n">
        <v>29</v>
      </c>
      <c r="T382" s="108"/>
      <c r="U382" s="108"/>
      <c r="V382" s="228"/>
    </row>
    <row r="383" customFormat="false" ht="12.75" hidden="false" customHeight="false" outlineLevel="0" collapsed="false">
      <c r="A383" s="108" t="n">
        <v>30</v>
      </c>
      <c r="B383" s="166"/>
      <c r="C383" s="166"/>
      <c r="D383" s="19"/>
      <c r="E383" s="189"/>
      <c r="F383" s="90"/>
      <c r="G383" s="108" t="n">
        <v>30</v>
      </c>
      <c r="H383" s="85" t="s">
        <v>2125</v>
      </c>
      <c r="I383" s="85" t="s">
        <v>2126</v>
      </c>
      <c r="J383" s="85" t="n">
        <v>2021</v>
      </c>
      <c r="K383" s="215" t="n">
        <v>659</v>
      </c>
      <c r="L383" s="251"/>
      <c r="M383" s="108" t="n">
        <v>30</v>
      </c>
      <c r="N383" s="108"/>
      <c r="O383" s="108"/>
      <c r="P383" s="108"/>
      <c r="Q383" s="228"/>
      <c r="R383" s="90"/>
      <c r="S383" s="108" t="n">
        <v>30</v>
      </c>
      <c r="T383" s="108"/>
      <c r="U383" s="108"/>
      <c r="V383" s="228"/>
    </row>
    <row r="384" customFormat="false" ht="12.75" hidden="false" customHeight="false" outlineLevel="0" collapsed="false">
      <c r="A384" s="108" t="n">
        <v>31</v>
      </c>
      <c r="B384" s="166"/>
      <c r="C384" s="166"/>
      <c r="D384" s="19"/>
      <c r="E384" s="189"/>
      <c r="F384" s="90"/>
      <c r="G384" s="108" t="n">
        <v>31</v>
      </c>
      <c r="H384" s="85" t="s">
        <v>2125</v>
      </c>
      <c r="I384" s="85" t="s">
        <v>2126</v>
      </c>
      <c r="J384" s="85" t="n">
        <v>2021</v>
      </c>
      <c r="K384" s="215" t="n">
        <v>659</v>
      </c>
      <c r="L384" s="251"/>
      <c r="M384" s="108" t="n">
        <v>31</v>
      </c>
      <c r="N384" s="108"/>
      <c r="O384" s="108"/>
      <c r="P384" s="108"/>
      <c r="Q384" s="228"/>
      <c r="R384" s="90"/>
      <c r="S384" s="108" t="n">
        <v>31</v>
      </c>
      <c r="T384" s="108"/>
      <c r="U384" s="108"/>
      <c r="V384" s="228"/>
    </row>
    <row r="385" customFormat="false" ht="12.75" hidden="false" customHeight="false" outlineLevel="0" collapsed="false">
      <c r="A385" s="108" t="n">
        <v>32</v>
      </c>
      <c r="B385" s="166"/>
      <c r="C385" s="166"/>
      <c r="D385" s="19"/>
      <c r="E385" s="189"/>
      <c r="F385" s="90"/>
      <c r="G385" s="108" t="n">
        <v>32</v>
      </c>
      <c r="H385" s="85" t="s">
        <v>2125</v>
      </c>
      <c r="I385" s="85" t="s">
        <v>2126</v>
      </c>
      <c r="J385" s="85" t="n">
        <v>2021</v>
      </c>
      <c r="K385" s="215" t="n">
        <v>659</v>
      </c>
      <c r="L385" s="251"/>
      <c r="M385" s="108" t="n">
        <v>32</v>
      </c>
      <c r="N385" s="108"/>
      <c r="O385" s="108"/>
      <c r="P385" s="108"/>
      <c r="Q385" s="228"/>
      <c r="R385" s="90"/>
      <c r="S385" s="108" t="n">
        <v>32</v>
      </c>
      <c r="T385" s="108"/>
      <c r="U385" s="108"/>
      <c r="V385" s="228"/>
    </row>
    <row r="386" customFormat="false" ht="12.75" hidden="false" customHeight="false" outlineLevel="0" collapsed="false">
      <c r="A386" s="108" t="n">
        <v>33</v>
      </c>
      <c r="B386" s="166"/>
      <c r="C386" s="166"/>
      <c r="D386" s="19"/>
      <c r="E386" s="189"/>
      <c r="F386" s="90"/>
      <c r="G386" s="108" t="n">
        <v>33</v>
      </c>
      <c r="H386" s="85" t="s">
        <v>2127</v>
      </c>
      <c r="I386" s="89" t="s">
        <v>2128</v>
      </c>
      <c r="J386" s="85" t="n">
        <v>2022</v>
      </c>
      <c r="K386" s="215" t="n">
        <v>2899</v>
      </c>
      <c r="L386" s="251"/>
      <c r="M386" s="108" t="n">
        <v>33</v>
      </c>
      <c r="N386" s="108"/>
      <c r="O386" s="108"/>
      <c r="P386" s="108"/>
      <c r="Q386" s="228"/>
      <c r="R386" s="90"/>
      <c r="S386" s="108" t="n">
        <v>33</v>
      </c>
      <c r="T386" s="108"/>
      <c r="U386" s="108"/>
      <c r="V386" s="228"/>
    </row>
    <row r="387" customFormat="false" ht="12.75" hidden="false" customHeight="false" outlineLevel="0" collapsed="false">
      <c r="A387" s="108" t="n">
        <v>34</v>
      </c>
      <c r="B387" s="166"/>
      <c r="C387" s="166"/>
      <c r="D387" s="19"/>
      <c r="E387" s="189"/>
      <c r="F387" s="90"/>
      <c r="G387" s="108" t="n">
        <v>34</v>
      </c>
      <c r="H387" s="291" t="s">
        <v>1436</v>
      </c>
      <c r="I387" s="89" t="s">
        <v>2129</v>
      </c>
      <c r="J387" s="85" t="n">
        <v>2023</v>
      </c>
      <c r="K387" s="215" t="n">
        <v>1960</v>
      </c>
      <c r="L387" s="251"/>
      <c r="M387" s="108" t="n">
        <v>34</v>
      </c>
      <c r="N387" s="108"/>
      <c r="O387" s="108"/>
      <c r="P387" s="108"/>
      <c r="Q387" s="228"/>
      <c r="R387" s="90"/>
      <c r="S387" s="108" t="n">
        <v>34</v>
      </c>
      <c r="T387" s="108"/>
      <c r="U387" s="108"/>
      <c r="V387" s="228"/>
    </row>
    <row r="388" customFormat="false" ht="12.75" hidden="false" customHeight="false" outlineLevel="0" collapsed="false">
      <c r="A388" s="108" t="n">
        <v>35</v>
      </c>
      <c r="B388" s="166"/>
      <c r="C388" s="166"/>
      <c r="D388" s="19"/>
      <c r="E388" s="189"/>
      <c r="F388" s="90"/>
      <c r="G388" s="108" t="n">
        <v>35</v>
      </c>
      <c r="H388" s="291" t="s">
        <v>1436</v>
      </c>
      <c r="I388" s="89" t="s">
        <v>2129</v>
      </c>
      <c r="J388" s="85" t="n">
        <v>2023</v>
      </c>
      <c r="K388" s="215" t="n">
        <v>1960</v>
      </c>
      <c r="L388" s="251"/>
      <c r="M388" s="108" t="n">
        <v>35</v>
      </c>
      <c r="N388" s="108"/>
      <c r="O388" s="108"/>
      <c r="P388" s="108"/>
      <c r="Q388" s="228"/>
      <c r="R388" s="90"/>
      <c r="S388" s="108" t="n">
        <v>35</v>
      </c>
      <c r="T388" s="108"/>
      <c r="U388" s="108"/>
      <c r="V388" s="228"/>
    </row>
    <row r="389" customFormat="false" ht="12.75" hidden="false" customHeight="false" outlineLevel="0" collapsed="false">
      <c r="A389" s="108" t="n">
        <v>36</v>
      </c>
      <c r="B389" s="166"/>
      <c r="C389" s="166"/>
      <c r="D389" s="19"/>
      <c r="E389" s="189"/>
      <c r="F389" s="90"/>
      <c r="G389" s="108" t="n">
        <v>36</v>
      </c>
      <c r="H389" s="291" t="s">
        <v>1436</v>
      </c>
      <c r="I389" s="89" t="s">
        <v>2129</v>
      </c>
      <c r="J389" s="85" t="n">
        <v>2023</v>
      </c>
      <c r="K389" s="215" t="n">
        <v>1960</v>
      </c>
      <c r="L389" s="251"/>
      <c r="M389" s="108" t="n">
        <v>36</v>
      </c>
      <c r="N389" s="108"/>
      <c r="O389" s="108"/>
      <c r="P389" s="108"/>
      <c r="Q389" s="228"/>
      <c r="R389" s="90"/>
      <c r="S389" s="108" t="n">
        <v>36</v>
      </c>
      <c r="T389" s="108"/>
      <c r="U389" s="108"/>
      <c r="V389" s="228"/>
    </row>
    <row r="390" customFormat="false" ht="12.75" hidden="false" customHeight="false" outlineLevel="0" collapsed="false">
      <c r="A390" s="108" t="n">
        <v>37</v>
      </c>
      <c r="B390" s="166"/>
      <c r="C390" s="166"/>
      <c r="D390" s="19"/>
      <c r="E390" s="189"/>
      <c r="F390" s="90"/>
      <c r="G390" s="108" t="n">
        <v>37</v>
      </c>
      <c r="H390" s="291" t="s">
        <v>1436</v>
      </c>
      <c r="I390" s="89" t="s">
        <v>2129</v>
      </c>
      <c r="J390" s="85" t="n">
        <v>2023</v>
      </c>
      <c r="K390" s="215" t="n">
        <v>1960</v>
      </c>
      <c r="L390" s="251"/>
      <c r="M390" s="108" t="n">
        <v>37</v>
      </c>
      <c r="N390" s="108"/>
      <c r="O390" s="108"/>
      <c r="P390" s="108"/>
      <c r="Q390" s="228"/>
      <c r="R390" s="90"/>
      <c r="S390" s="108" t="n">
        <v>37</v>
      </c>
      <c r="T390" s="108"/>
      <c r="U390" s="108"/>
      <c r="V390" s="228"/>
    </row>
    <row r="391" customFormat="false" ht="12.75" hidden="false" customHeight="false" outlineLevel="0" collapsed="false">
      <c r="A391" s="108" t="n">
        <v>38</v>
      </c>
      <c r="B391" s="166"/>
      <c r="C391" s="166"/>
      <c r="D391" s="19"/>
      <c r="E391" s="189"/>
      <c r="F391" s="90"/>
      <c r="G391" s="108" t="n">
        <v>38</v>
      </c>
      <c r="H391" s="291" t="s">
        <v>1436</v>
      </c>
      <c r="I391" s="89" t="s">
        <v>2129</v>
      </c>
      <c r="J391" s="85" t="n">
        <v>2023</v>
      </c>
      <c r="K391" s="215" t="n">
        <v>1960</v>
      </c>
      <c r="L391" s="251"/>
      <c r="M391" s="108" t="n">
        <v>38</v>
      </c>
      <c r="N391" s="108"/>
      <c r="O391" s="108"/>
      <c r="P391" s="108"/>
      <c r="Q391" s="228"/>
      <c r="R391" s="90"/>
      <c r="S391" s="108" t="n">
        <v>38</v>
      </c>
      <c r="T391" s="108"/>
      <c r="U391" s="108"/>
      <c r="V391" s="228"/>
    </row>
    <row r="392" customFormat="false" ht="12.75" hidden="false" customHeight="false" outlineLevel="0" collapsed="false">
      <c r="A392" s="108" t="n">
        <v>39</v>
      </c>
      <c r="B392" s="166"/>
      <c r="C392" s="166"/>
      <c r="D392" s="19"/>
      <c r="E392" s="189"/>
      <c r="F392" s="90"/>
      <c r="G392" s="108" t="n">
        <v>39</v>
      </c>
      <c r="H392" s="291" t="s">
        <v>1436</v>
      </c>
      <c r="I392" s="89" t="s">
        <v>2129</v>
      </c>
      <c r="J392" s="85" t="n">
        <v>2023</v>
      </c>
      <c r="K392" s="215" t="n">
        <v>1960</v>
      </c>
      <c r="L392" s="251"/>
      <c r="M392" s="108" t="n">
        <v>39</v>
      </c>
      <c r="N392" s="108"/>
      <c r="O392" s="108"/>
      <c r="P392" s="108"/>
      <c r="Q392" s="228"/>
      <c r="R392" s="90"/>
      <c r="S392" s="108" t="n">
        <v>39</v>
      </c>
      <c r="T392" s="108"/>
      <c r="U392" s="108"/>
      <c r="V392" s="228"/>
    </row>
    <row r="393" customFormat="false" ht="12.75" hidden="false" customHeight="false" outlineLevel="0" collapsed="false">
      <c r="A393" s="108" t="n">
        <v>40</v>
      </c>
      <c r="B393" s="166"/>
      <c r="C393" s="166"/>
      <c r="D393" s="19"/>
      <c r="E393" s="189"/>
      <c r="F393" s="90"/>
      <c r="G393" s="108" t="n">
        <v>40</v>
      </c>
      <c r="H393" s="291" t="s">
        <v>1436</v>
      </c>
      <c r="I393" s="89" t="s">
        <v>2129</v>
      </c>
      <c r="J393" s="85" t="n">
        <v>2023</v>
      </c>
      <c r="K393" s="215" t="n">
        <v>1960</v>
      </c>
      <c r="L393" s="251"/>
      <c r="M393" s="108" t="n">
        <v>40</v>
      </c>
      <c r="N393" s="108"/>
      <c r="O393" s="108"/>
      <c r="P393" s="108"/>
      <c r="Q393" s="228"/>
      <c r="R393" s="90"/>
      <c r="S393" s="108" t="n">
        <v>40</v>
      </c>
      <c r="T393" s="108"/>
      <c r="U393" s="108"/>
      <c r="V393" s="228"/>
    </row>
    <row r="394" customFormat="false" ht="12.75" hidden="false" customHeight="false" outlineLevel="0" collapsed="false">
      <c r="A394" s="108" t="n">
        <v>41</v>
      </c>
      <c r="B394" s="166"/>
      <c r="C394" s="166"/>
      <c r="D394" s="19"/>
      <c r="E394" s="189"/>
      <c r="F394" s="90"/>
      <c r="G394" s="108" t="n">
        <v>41</v>
      </c>
      <c r="H394" s="291" t="s">
        <v>1436</v>
      </c>
      <c r="I394" s="89" t="s">
        <v>2129</v>
      </c>
      <c r="J394" s="85" t="n">
        <v>2023</v>
      </c>
      <c r="K394" s="215" t="n">
        <v>1960</v>
      </c>
      <c r="L394" s="251"/>
      <c r="M394" s="108" t="n">
        <v>41</v>
      </c>
      <c r="N394" s="108"/>
      <c r="O394" s="108"/>
      <c r="P394" s="108"/>
      <c r="Q394" s="228"/>
      <c r="R394" s="90"/>
      <c r="S394" s="108" t="n">
        <v>41</v>
      </c>
      <c r="T394" s="108"/>
      <c r="U394" s="108"/>
      <c r="V394" s="228"/>
    </row>
    <row r="395" customFormat="false" ht="12.75" hidden="false" customHeight="false" outlineLevel="0" collapsed="false">
      <c r="A395" s="108" t="n">
        <v>42</v>
      </c>
      <c r="B395" s="166"/>
      <c r="C395" s="166"/>
      <c r="D395" s="19"/>
      <c r="E395" s="189"/>
      <c r="F395" s="90"/>
      <c r="G395" s="108" t="n">
        <v>42</v>
      </c>
      <c r="H395" s="291" t="s">
        <v>1436</v>
      </c>
      <c r="I395" s="89" t="s">
        <v>2129</v>
      </c>
      <c r="J395" s="85" t="n">
        <v>2023</v>
      </c>
      <c r="K395" s="215" t="n">
        <v>1960</v>
      </c>
      <c r="L395" s="251"/>
      <c r="M395" s="108" t="n">
        <v>42</v>
      </c>
      <c r="N395" s="108"/>
      <c r="O395" s="108"/>
      <c r="P395" s="108"/>
      <c r="Q395" s="228"/>
      <c r="R395" s="90"/>
      <c r="S395" s="108" t="n">
        <v>42</v>
      </c>
      <c r="T395" s="108"/>
      <c r="U395" s="108"/>
      <c r="V395" s="228"/>
    </row>
    <row r="396" customFormat="false" ht="12.75" hidden="false" customHeight="false" outlineLevel="0" collapsed="false">
      <c r="A396" s="108" t="n">
        <v>43</v>
      </c>
      <c r="B396" s="166"/>
      <c r="C396" s="166"/>
      <c r="D396" s="19"/>
      <c r="E396" s="189"/>
      <c r="F396" s="90"/>
      <c r="G396" s="108" t="n">
        <v>43</v>
      </c>
      <c r="H396" s="291" t="s">
        <v>1436</v>
      </c>
      <c r="I396" s="89" t="s">
        <v>2129</v>
      </c>
      <c r="J396" s="85" t="n">
        <v>2023</v>
      </c>
      <c r="K396" s="215" t="n">
        <v>1960</v>
      </c>
      <c r="L396" s="251"/>
      <c r="M396" s="108" t="n">
        <v>43</v>
      </c>
      <c r="N396" s="108"/>
      <c r="O396" s="108"/>
      <c r="P396" s="108"/>
      <c r="Q396" s="228"/>
      <c r="R396" s="90"/>
      <c r="S396" s="108" t="n">
        <v>43</v>
      </c>
      <c r="T396" s="108"/>
      <c r="U396" s="108"/>
      <c r="V396" s="228"/>
    </row>
    <row r="397" customFormat="false" ht="12.75" hidden="false" customHeight="false" outlineLevel="0" collapsed="false">
      <c r="A397" s="108" t="n">
        <v>44</v>
      </c>
      <c r="B397" s="166"/>
      <c r="C397" s="166"/>
      <c r="D397" s="19"/>
      <c r="E397" s="189"/>
      <c r="F397" s="90"/>
      <c r="G397" s="108" t="n">
        <v>44</v>
      </c>
      <c r="H397" s="291" t="s">
        <v>1436</v>
      </c>
      <c r="I397" s="89" t="s">
        <v>2129</v>
      </c>
      <c r="J397" s="85" t="n">
        <v>2023</v>
      </c>
      <c r="K397" s="215" t="n">
        <v>1960</v>
      </c>
      <c r="L397" s="251"/>
      <c r="M397" s="108" t="n">
        <v>44</v>
      </c>
      <c r="N397" s="108"/>
      <c r="O397" s="108"/>
      <c r="P397" s="108"/>
      <c r="Q397" s="228"/>
      <c r="R397" s="90"/>
      <c r="S397" s="108" t="n">
        <v>44</v>
      </c>
      <c r="T397" s="108"/>
      <c r="U397" s="108"/>
      <c r="V397" s="228"/>
    </row>
    <row r="398" customFormat="false" ht="12.75" hidden="false" customHeight="false" outlineLevel="0" collapsed="false">
      <c r="A398" s="108" t="n">
        <v>45</v>
      </c>
      <c r="B398" s="166"/>
      <c r="C398" s="166"/>
      <c r="D398" s="19"/>
      <c r="E398" s="189"/>
      <c r="F398" s="90"/>
      <c r="G398" s="108" t="n">
        <v>45</v>
      </c>
      <c r="H398" s="291" t="s">
        <v>1436</v>
      </c>
      <c r="I398" s="89" t="s">
        <v>2129</v>
      </c>
      <c r="J398" s="85" t="n">
        <v>2023</v>
      </c>
      <c r="K398" s="215" t="n">
        <v>1960</v>
      </c>
      <c r="L398" s="251"/>
      <c r="M398" s="108" t="n">
        <v>45</v>
      </c>
      <c r="N398" s="108"/>
      <c r="O398" s="108"/>
      <c r="P398" s="108"/>
      <c r="Q398" s="228"/>
      <c r="R398" s="90"/>
      <c r="S398" s="108" t="n">
        <v>45</v>
      </c>
      <c r="T398" s="108"/>
      <c r="U398" s="108"/>
      <c r="V398" s="228"/>
    </row>
    <row r="399" customFormat="false" ht="12.75" hidden="false" customHeight="false" outlineLevel="0" collapsed="false">
      <c r="A399" s="108" t="n">
        <v>46</v>
      </c>
      <c r="B399" s="166"/>
      <c r="C399" s="166"/>
      <c r="D399" s="19"/>
      <c r="E399" s="189"/>
      <c r="F399" s="90"/>
      <c r="G399" s="108" t="n">
        <v>46</v>
      </c>
      <c r="H399" s="291" t="s">
        <v>1436</v>
      </c>
      <c r="I399" s="89" t="s">
        <v>2129</v>
      </c>
      <c r="J399" s="85" t="n">
        <v>2023</v>
      </c>
      <c r="K399" s="215" t="n">
        <v>1960</v>
      </c>
      <c r="L399" s="251"/>
      <c r="M399" s="108" t="n">
        <v>46</v>
      </c>
      <c r="N399" s="108"/>
      <c r="O399" s="108"/>
      <c r="P399" s="108"/>
      <c r="Q399" s="228"/>
      <c r="R399" s="90"/>
      <c r="S399" s="108" t="n">
        <v>46</v>
      </c>
      <c r="T399" s="108"/>
      <c r="U399" s="108"/>
      <c r="V399" s="228"/>
    </row>
    <row r="400" customFormat="false" ht="12.75" hidden="false" customHeight="false" outlineLevel="0" collapsed="false">
      <c r="A400" s="108" t="n">
        <v>47</v>
      </c>
      <c r="B400" s="166"/>
      <c r="C400" s="166"/>
      <c r="D400" s="19"/>
      <c r="E400" s="189"/>
      <c r="F400" s="90"/>
      <c r="G400" s="108" t="n">
        <v>47</v>
      </c>
      <c r="H400" s="291" t="s">
        <v>1436</v>
      </c>
      <c r="I400" s="89" t="s">
        <v>2129</v>
      </c>
      <c r="J400" s="85" t="n">
        <v>2023</v>
      </c>
      <c r="K400" s="215" t="n">
        <v>1960</v>
      </c>
      <c r="L400" s="251"/>
      <c r="M400" s="108" t="n">
        <v>47</v>
      </c>
      <c r="N400" s="108"/>
      <c r="O400" s="108"/>
      <c r="P400" s="108"/>
      <c r="Q400" s="228"/>
      <c r="R400" s="90"/>
      <c r="S400" s="108" t="n">
        <v>47</v>
      </c>
      <c r="T400" s="108"/>
      <c r="U400" s="108"/>
      <c r="V400" s="228"/>
    </row>
    <row r="401" customFormat="false" ht="12.75" hidden="false" customHeight="false" outlineLevel="0" collapsed="false">
      <c r="A401" s="108" t="n">
        <v>48</v>
      </c>
      <c r="B401" s="19"/>
      <c r="C401" s="19"/>
      <c r="D401" s="19"/>
      <c r="E401" s="189"/>
      <c r="F401" s="90"/>
      <c r="G401" s="108" t="n">
        <v>48</v>
      </c>
      <c r="H401" s="291" t="s">
        <v>1436</v>
      </c>
      <c r="I401" s="89" t="s">
        <v>2129</v>
      </c>
      <c r="J401" s="85" t="n">
        <v>2023</v>
      </c>
      <c r="K401" s="215" t="n">
        <v>1960</v>
      </c>
      <c r="L401" s="251"/>
      <c r="M401" s="108" t="n">
        <v>48</v>
      </c>
      <c r="N401" s="108"/>
      <c r="O401" s="108"/>
      <c r="P401" s="108"/>
      <c r="Q401" s="228"/>
      <c r="R401" s="90"/>
      <c r="S401" s="108" t="n">
        <v>48</v>
      </c>
      <c r="T401" s="108"/>
      <c r="U401" s="108"/>
      <c r="V401" s="228"/>
    </row>
    <row r="402" customFormat="false" ht="12.75" hidden="false" customHeight="false" outlineLevel="0" collapsed="false">
      <c r="A402" s="108" t="n">
        <v>49</v>
      </c>
      <c r="B402" s="19"/>
      <c r="C402" s="19"/>
      <c r="D402" s="19"/>
      <c r="E402" s="189"/>
      <c r="F402" s="90"/>
      <c r="G402" s="108" t="n">
        <v>49</v>
      </c>
      <c r="H402" s="291" t="s">
        <v>1436</v>
      </c>
      <c r="I402" s="89" t="s">
        <v>2129</v>
      </c>
      <c r="J402" s="85" t="n">
        <v>2023</v>
      </c>
      <c r="K402" s="215" t="n">
        <v>1960</v>
      </c>
      <c r="L402" s="251"/>
      <c r="M402" s="108" t="n">
        <v>49</v>
      </c>
      <c r="N402" s="108"/>
      <c r="O402" s="108"/>
      <c r="P402" s="108"/>
      <c r="Q402" s="228"/>
      <c r="R402" s="90"/>
      <c r="S402" s="108" t="n">
        <v>49</v>
      </c>
      <c r="T402" s="108"/>
      <c r="U402" s="108"/>
      <c r="V402" s="228"/>
    </row>
    <row r="403" customFormat="false" ht="25.5" hidden="false" customHeight="false" outlineLevel="0" collapsed="false">
      <c r="A403" s="108" t="n">
        <v>50</v>
      </c>
      <c r="B403" s="108"/>
      <c r="C403" s="108"/>
      <c r="D403" s="108"/>
      <c r="E403" s="228"/>
      <c r="F403" s="90"/>
      <c r="G403" s="108" t="n">
        <v>50</v>
      </c>
      <c r="H403" s="85" t="s">
        <v>2130</v>
      </c>
      <c r="I403" s="85" t="s">
        <v>2131</v>
      </c>
      <c r="J403" s="85" t="n">
        <v>2023</v>
      </c>
      <c r="K403" s="215" t="n">
        <v>3225.06</v>
      </c>
      <c r="L403" s="251"/>
      <c r="M403" s="108" t="n">
        <v>50</v>
      </c>
      <c r="N403" s="108"/>
      <c r="O403" s="108"/>
      <c r="P403" s="108"/>
      <c r="Q403" s="228"/>
      <c r="R403" s="90"/>
      <c r="S403" s="108" t="n">
        <v>50</v>
      </c>
      <c r="T403" s="108"/>
      <c r="U403" s="108"/>
      <c r="V403" s="228"/>
    </row>
    <row r="404" customFormat="false" ht="38.25" hidden="false" customHeight="false" outlineLevel="0" collapsed="false">
      <c r="A404" s="108" t="n">
        <v>51</v>
      </c>
      <c r="B404" s="108"/>
      <c r="C404" s="108"/>
      <c r="D404" s="108"/>
      <c r="E404" s="228"/>
      <c r="F404" s="90"/>
      <c r="G404" s="108" t="n">
        <v>51</v>
      </c>
      <c r="H404" s="85" t="s">
        <v>1834</v>
      </c>
      <c r="I404" s="85" t="s">
        <v>2132</v>
      </c>
      <c r="J404" s="85" t="n">
        <v>2023</v>
      </c>
      <c r="K404" s="215" t="n">
        <v>5167.11</v>
      </c>
      <c r="L404" s="251"/>
      <c r="M404" s="108" t="n">
        <v>51</v>
      </c>
      <c r="N404" s="108"/>
      <c r="O404" s="108"/>
      <c r="P404" s="108"/>
      <c r="Q404" s="228"/>
      <c r="R404" s="90"/>
      <c r="S404" s="108" t="n">
        <v>51</v>
      </c>
      <c r="T404" s="108"/>
      <c r="U404" s="108"/>
      <c r="V404" s="228"/>
    </row>
    <row r="405" customFormat="false" ht="12.75" hidden="false" customHeight="false" outlineLevel="0" collapsed="false">
      <c r="A405" s="108" t="n">
        <v>52</v>
      </c>
      <c r="B405" s="108"/>
      <c r="C405" s="108"/>
      <c r="D405" s="108"/>
      <c r="E405" s="228"/>
      <c r="F405" s="90"/>
      <c r="G405" s="108" t="n">
        <v>52</v>
      </c>
      <c r="H405" s="85" t="s">
        <v>2133</v>
      </c>
      <c r="I405" s="85" t="s">
        <v>2134</v>
      </c>
      <c r="J405" s="85" t="n">
        <v>2023</v>
      </c>
      <c r="K405" s="215" t="n">
        <v>4010.03</v>
      </c>
      <c r="L405" s="251"/>
      <c r="M405" s="108" t="n">
        <v>52</v>
      </c>
      <c r="N405" s="108"/>
      <c r="O405" s="108"/>
      <c r="P405" s="108"/>
      <c r="Q405" s="228"/>
      <c r="R405" s="90"/>
      <c r="S405" s="108" t="n">
        <v>52</v>
      </c>
      <c r="T405" s="108"/>
      <c r="U405" s="108"/>
      <c r="V405" s="228"/>
    </row>
    <row r="406" customFormat="false" ht="12.75" hidden="false" customHeight="false" outlineLevel="0" collapsed="false">
      <c r="A406" s="108" t="n">
        <v>53</v>
      </c>
      <c r="B406" s="108"/>
      <c r="C406" s="108"/>
      <c r="D406" s="108"/>
      <c r="E406" s="228"/>
      <c r="F406" s="90"/>
      <c r="G406" s="108" t="n">
        <v>53</v>
      </c>
      <c r="H406" s="85" t="s">
        <v>2133</v>
      </c>
      <c r="I406" s="85" t="s">
        <v>2135</v>
      </c>
      <c r="J406" s="85" t="n">
        <v>2023</v>
      </c>
      <c r="K406" s="215" t="n">
        <v>4010.03</v>
      </c>
      <c r="L406" s="251"/>
      <c r="M406" s="108" t="n">
        <v>53</v>
      </c>
      <c r="N406" s="108"/>
      <c r="O406" s="108"/>
      <c r="P406" s="108"/>
      <c r="Q406" s="228"/>
      <c r="R406" s="90"/>
      <c r="S406" s="108" t="n">
        <v>53</v>
      </c>
      <c r="T406" s="108"/>
      <c r="U406" s="108"/>
      <c r="V406" s="228"/>
    </row>
    <row r="407" customFormat="false" ht="12.75" hidden="false" customHeight="false" outlineLevel="0" collapsed="false">
      <c r="A407" s="108" t="n">
        <v>54</v>
      </c>
      <c r="B407" s="108"/>
      <c r="C407" s="108"/>
      <c r="D407" s="108"/>
      <c r="E407" s="228"/>
      <c r="F407" s="90"/>
      <c r="G407" s="108" t="n">
        <v>54</v>
      </c>
      <c r="H407" s="85" t="s">
        <v>2074</v>
      </c>
      <c r="I407" s="85"/>
      <c r="J407" s="85" t="n">
        <v>2024</v>
      </c>
      <c r="K407" s="215" t="n">
        <v>498</v>
      </c>
      <c r="L407" s="251"/>
      <c r="M407" s="108" t="n">
        <v>54</v>
      </c>
      <c r="N407" s="108"/>
      <c r="O407" s="108"/>
      <c r="P407" s="108"/>
      <c r="Q407" s="228"/>
      <c r="R407" s="90"/>
      <c r="S407" s="108" t="n">
        <v>54</v>
      </c>
      <c r="T407" s="108"/>
      <c r="U407" s="108"/>
      <c r="V407" s="228"/>
    </row>
    <row r="408" customFormat="false" ht="12.75" hidden="false" customHeight="true" outlineLevel="0" collapsed="false">
      <c r="A408" s="246" t="str">
        <f aca="false">'Załącznik nr 1 do OPZ'!B13</f>
        <v>Szkoła Podstawowa im. Michała Kajki w Grabowie</v>
      </c>
      <c r="B408" s="246"/>
      <c r="C408" s="246"/>
      <c r="D408" s="246"/>
      <c r="E408" s="246"/>
      <c r="F408" s="245"/>
      <c r="G408" s="246" t="str">
        <f aca="false">'Załącznik nr 1 do OPZ'!B13</f>
        <v>Szkoła Podstawowa im. Michała Kajki w Grabowie</v>
      </c>
      <c r="H408" s="246"/>
      <c r="I408" s="246"/>
      <c r="J408" s="246"/>
      <c r="K408" s="246"/>
      <c r="L408" s="251"/>
      <c r="M408" s="246" t="str">
        <f aca="false">'Załącznik nr 1 do OPZ'!B13</f>
        <v>Szkoła Podstawowa im. Michała Kajki w Grabowie</v>
      </c>
      <c r="N408" s="246"/>
      <c r="O408" s="246"/>
      <c r="P408" s="246"/>
      <c r="Q408" s="246"/>
      <c r="R408" s="245"/>
      <c r="S408" s="246" t="str">
        <f aca="false">'Załącznik nr 1 do OPZ'!B13</f>
        <v>Szkoła Podstawowa im. Michała Kajki w Grabowie</v>
      </c>
      <c r="T408" s="246"/>
      <c r="U408" s="246"/>
      <c r="V408" s="246"/>
    </row>
    <row r="409" customFormat="false" ht="12.75" hidden="false" customHeight="false" outlineLevel="0" collapsed="false">
      <c r="A409" s="108" t="n">
        <v>1</v>
      </c>
      <c r="B409" s="85" t="s">
        <v>2136</v>
      </c>
      <c r="C409" s="265" t="s">
        <v>2137</v>
      </c>
      <c r="D409" s="265" t="n">
        <v>2015</v>
      </c>
      <c r="E409" s="215" t="n">
        <v>3400</v>
      </c>
      <c r="F409" s="90"/>
      <c r="G409" s="108" t="n">
        <v>1</v>
      </c>
      <c r="H409" s="85" t="s">
        <v>2070</v>
      </c>
      <c r="I409" s="265" t="s">
        <v>2138</v>
      </c>
      <c r="J409" s="265" t="n">
        <v>2014</v>
      </c>
      <c r="K409" s="215" t="n">
        <v>1777.01</v>
      </c>
      <c r="L409" s="251"/>
      <c r="M409" s="108" t="n">
        <v>1</v>
      </c>
      <c r="N409" s="108"/>
      <c r="O409" s="108"/>
      <c r="P409" s="108"/>
      <c r="Q409" s="228"/>
      <c r="R409" s="90"/>
      <c r="S409" s="108" t="n">
        <v>1</v>
      </c>
      <c r="T409" s="19" t="s">
        <v>2139</v>
      </c>
      <c r="U409" s="98" t="n">
        <v>2020</v>
      </c>
      <c r="V409" s="197" t="n">
        <v>7675.2</v>
      </c>
    </row>
    <row r="410" customFormat="false" ht="12.75" hidden="false" customHeight="false" outlineLevel="0" collapsed="false">
      <c r="A410" s="108" t="n">
        <v>2</v>
      </c>
      <c r="B410" s="85" t="s">
        <v>2140</v>
      </c>
      <c r="C410" s="265" t="s">
        <v>2141</v>
      </c>
      <c r="D410" s="265" t="n">
        <v>2015</v>
      </c>
      <c r="E410" s="215" t="n">
        <v>2378.26</v>
      </c>
      <c r="F410" s="90"/>
      <c r="G410" s="108" t="n">
        <v>2</v>
      </c>
      <c r="H410" s="85" t="s">
        <v>2142</v>
      </c>
      <c r="I410" s="265" t="s">
        <v>2143</v>
      </c>
      <c r="J410" s="265" t="n">
        <v>2014</v>
      </c>
      <c r="K410" s="215" t="n">
        <v>4789.99</v>
      </c>
      <c r="L410" s="251"/>
      <c r="M410" s="108" t="n">
        <v>2</v>
      </c>
      <c r="N410" s="108"/>
      <c r="O410" s="108"/>
      <c r="P410" s="108"/>
      <c r="Q410" s="228"/>
      <c r="R410" s="90"/>
      <c r="S410" s="108" t="n">
        <v>2</v>
      </c>
      <c r="T410" s="19" t="s">
        <v>2144</v>
      </c>
      <c r="U410" s="98" t="n">
        <v>2020</v>
      </c>
      <c r="V410" s="197" t="n">
        <v>6715.8</v>
      </c>
    </row>
    <row r="411" customFormat="false" ht="25.5" hidden="false" customHeight="false" outlineLevel="0" collapsed="false">
      <c r="A411" s="108" t="n">
        <v>3</v>
      </c>
      <c r="B411" s="85" t="s">
        <v>2136</v>
      </c>
      <c r="C411" s="265"/>
      <c r="D411" s="265" t="n">
        <v>2015</v>
      </c>
      <c r="E411" s="215" t="n">
        <v>3299</v>
      </c>
      <c r="F411" s="90"/>
      <c r="G411" s="108" t="n">
        <v>3</v>
      </c>
      <c r="H411" s="85" t="s">
        <v>2070</v>
      </c>
      <c r="I411" s="265" t="s">
        <v>2145</v>
      </c>
      <c r="J411" s="265" t="n">
        <v>2014</v>
      </c>
      <c r="K411" s="215" t="n">
        <v>1360</v>
      </c>
      <c r="L411" s="251"/>
      <c r="M411" s="108" t="n">
        <v>3</v>
      </c>
      <c r="N411" s="108"/>
      <c r="O411" s="108"/>
      <c r="P411" s="108"/>
      <c r="Q411" s="228"/>
      <c r="R411" s="90"/>
      <c r="S411" s="108" t="n">
        <v>3</v>
      </c>
      <c r="T411" s="108"/>
      <c r="U411" s="108"/>
      <c r="V411" s="228"/>
    </row>
    <row r="412" customFormat="false" ht="12.75" hidden="false" customHeight="false" outlineLevel="0" collapsed="false">
      <c r="A412" s="108" t="n">
        <v>4</v>
      </c>
      <c r="B412" s="85" t="s">
        <v>2146</v>
      </c>
      <c r="C412" s="265"/>
      <c r="D412" s="265" t="n">
        <v>2015</v>
      </c>
      <c r="E412" s="215" t="n">
        <v>930</v>
      </c>
      <c r="F412" s="90"/>
      <c r="G412" s="108" t="n">
        <v>4</v>
      </c>
      <c r="H412" s="85" t="s">
        <v>2147</v>
      </c>
      <c r="I412" s="265" t="s">
        <v>2148</v>
      </c>
      <c r="J412" s="265" t="n">
        <v>2019</v>
      </c>
      <c r="K412" s="215" t="n">
        <v>5141.4</v>
      </c>
      <c r="L412" s="251"/>
      <c r="M412" s="108" t="n">
        <v>4</v>
      </c>
      <c r="N412" s="108"/>
      <c r="O412" s="108"/>
      <c r="P412" s="108"/>
      <c r="Q412" s="228"/>
      <c r="R412" s="90"/>
      <c r="S412" s="108" t="n">
        <v>4</v>
      </c>
      <c r="T412" s="108"/>
      <c r="U412" s="108"/>
      <c r="V412" s="228"/>
    </row>
    <row r="413" customFormat="false" ht="12.75" hidden="false" customHeight="false" outlineLevel="0" collapsed="false">
      <c r="A413" s="108" t="n">
        <v>5</v>
      </c>
      <c r="B413" s="85" t="s">
        <v>2149</v>
      </c>
      <c r="C413" s="265"/>
      <c r="D413" s="265" t="n">
        <v>2016</v>
      </c>
      <c r="E413" s="215" t="n">
        <v>500</v>
      </c>
      <c r="F413" s="90"/>
      <c r="G413" s="108" t="n">
        <v>5</v>
      </c>
      <c r="H413" s="85" t="s">
        <v>2150</v>
      </c>
      <c r="I413" s="265" t="s">
        <v>2151</v>
      </c>
      <c r="J413" s="265" t="n">
        <v>2019</v>
      </c>
      <c r="K413" s="215" t="n">
        <v>7712.1</v>
      </c>
      <c r="L413" s="251"/>
      <c r="M413" s="108" t="n">
        <v>5</v>
      </c>
      <c r="N413" s="108"/>
      <c r="O413" s="108"/>
      <c r="P413" s="108"/>
      <c r="Q413" s="228"/>
      <c r="R413" s="90"/>
      <c r="S413" s="108" t="n">
        <v>5</v>
      </c>
      <c r="T413" s="108"/>
      <c r="U413" s="108"/>
      <c r="V413" s="228"/>
    </row>
    <row r="414" customFormat="false" ht="12.75" hidden="false" customHeight="false" outlineLevel="0" collapsed="false">
      <c r="A414" s="108" t="n">
        <v>6</v>
      </c>
      <c r="B414" s="85" t="s">
        <v>2152</v>
      </c>
      <c r="C414" s="265"/>
      <c r="D414" s="265" t="n">
        <v>2016</v>
      </c>
      <c r="E414" s="215" t="n">
        <v>1177.99</v>
      </c>
      <c r="F414" s="90"/>
      <c r="G414" s="108" t="n">
        <v>6</v>
      </c>
      <c r="H414" s="268" t="s">
        <v>2153</v>
      </c>
      <c r="I414" s="268" t="s">
        <v>2154</v>
      </c>
      <c r="J414" s="268" t="n">
        <v>2020</v>
      </c>
      <c r="K414" s="287" t="n">
        <v>799.99</v>
      </c>
      <c r="L414" s="251"/>
      <c r="M414" s="108" t="n">
        <v>6</v>
      </c>
      <c r="N414" s="108"/>
      <c r="O414" s="108"/>
      <c r="P414" s="108"/>
      <c r="Q414" s="228"/>
      <c r="R414" s="90"/>
      <c r="S414" s="108" t="n">
        <v>6</v>
      </c>
      <c r="T414" s="108"/>
      <c r="U414" s="108"/>
      <c r="V414" s="228"/>
    </row>
    <row r="415" customFormat="false" ht="12.75" hidden="false" customHeight="false" outlineLevel="0" collapsed="false">
      <c r="A415" s="108" t="n">
        <v>7</v>
      </c>
      <c r="B415" s="85" t="s">
        <v>2155</v>
      </c>
      <c r="C415" s="265" t="s">
        <v>2156</v>
      </c>
      <c r="D415" s="265" t="n">
        <v>2016</v>
      </c>
      <c r="E415" s="215" t="n">
        <v>2262</v>
      </c>
      <c r="F415" s="90"/>
      <c r="G415" s="108" t="n">
        <v>7</v>
      </c>
      <c r="H415" s="268" t="s">
        <v>2157</v>
      </c>
      <c r="I415" s="268" t="s">
        <v>2158</v>
      </c>
      <c r="J415" s="268" t="n">
        <v>2020</v>
      </c>
      <c r="K415" s="287" t="n">
        <v>1469.7</v>
      </c>
      <c r="L415" s="251"/>
      <c r="M415" s="108" t="n">
        <v>7</v>
      </c>
      <c r="N415" s="108"/>
      <c r="O415" s="108"/>
      <c r="P415" s="108"/>
      <c r="Q415" s="228"/>
      <c r="R415" s="90"/>
      <c r="S415" s="108" t="n">
        <v>7</v>
      </c>
      <c r="T415" s="108"/>
      <c r="U415" s="108"/>
      <c r="V415" s="228"/>
    </row>
    <row r="416" customFormat="false" ht="12.75" hidden="false" customHeight="false" outlineLevel="0" collapsed="false">
      <c r="A416" s="108" t="n">
        <v>8</v>
      </c>
      <c r="B416" s="85" t="s">
        <v>2159</v>
      </c>
      <c r="C416" s="265" t="s">
        <v>2160</v>
      </c>
      <c r="D416" s="265" t="n">
        <v>2016</v>
      </c>
      <c r="E416" s="215" t="n">
        <v>1000</v>
      </c>
      <c r="F416" s="90"/>
      <c r="G416" s="108" t="n">
        <v>8</v>
      </c>
      <c r="H416" s="268" t="s">
        <v>2161</v>
      </c>
      <c r="I416" s="268" t="s">
        <v>2162</v>
      </c>
      <c r="J416" s="268" t="n">
        <v>2020</v>
      </c>
      <c r="K416" s="287" t="n">
        <v>6538</v>
      </c>
      <c r="L416" s="251"/>
      <c r="M416" s="108" t="n">
        <v>8</v>
      </c>
      <c r="N416" s="108"/>
      <c r="O416" s="108"/>
      <c r="P416" s="108"/>
      <c r="Q416" s="228"/>
      <c r="R416" s="90"/>
      <c r="S416" s="108" t="n">
        <v>8</v>
      </c>
      <c r="T416" s="108"/>
      <c r="U416" s="108"/>
      <c r="V416" s="228"/>
    </row>
    <row r="417" customFormat="false" ht="12.75" hidden="false" customHeight="false" outlineLevel="0" collapsed="false">
      <c r="A417" s="108" t="n">
        <v>9</v>
      </c>
      <c r="B417" s="85" t="s">
        <v>2149</v>
      </c>
      <c r="C417" s="265"/>
      <c r="D417" s="265" t="n">
        <v>2016</v>
      </c>
      <c r="E417" s="215" t="n">
        <v>500</v>
      </c>
      <c r="F417" s="90"/>
      <c r="G417" s="108" t="n">
        <v>9</v>
      </c>
      <c r="H417" s="268" t="s">
        <v>2161</v>
      </c>
      <c r="I417" s="268" t="s">
        <v>2162</v>
      </c>
      <c r="J417" s="268" t="n">
        <v>2020</v>
      </c>
      <c r="K417" s="287" t="n">
        <v>6608</v>
      </c>
      <c r="L417" s="251"/>
      <c r="M417" s="108" t="n">
        <v>9</v>
      </c>
      <c r="N417" s="108"/>
      <c r="O417" s="108"/>
      <c r="P417" s="108"/>
      <c r="Q417" s="228"/>
      <c r="R417" s="90"/>
      <c r="S417" s="108" t="n">
        <v>9</v>
      </c>
      <c r="T417" s="108"/>
      <c r="U417" s="108"/>
      <c r="V417" s="228"/>
    </row>
    <row r="418" customFormat="false" ht="12.75" hidden="false" customHeight="false" outlineLevel="0" collapsed="false">
      <c r="A418" s="108" t="n">
        <v>10</v>
      </c>
      <c r="B418" s="85" t="s">
        <v>2152</v>
      </c>
      <c r="C418" s="265"/>
      <c r="D418" s="265" t="n">
        <v>2016</v>
      </c>
      <c r="E418" s="215" t="n">
        <v>1177.99</v>
      </c>
      <c r="F418" s="90"/>
      <c r="G418" s="108" t="n">
        <v>10</v>
      </c>
      <c r="H418" s="268" t="s">
        <v>2163</v>
      </c>
      <c r="I418" s="268" t="s">
        <v>2162</v>
      </c>
      <c r="J418" s="268" t="n">
        <v>2020</v>
      </c>
      <c r="K418" s="287" t="n">
        <v>8072</v>
      </c>
      <c r="L418" s="251"/>
      <c r="M418" s="108" t="n">
        <v>10</v>
      </c>
      <c r="N418" s="108"/>
      <c r="O418" s="108"/>
      <c r="P418" s="108"/>
      <c r="Q418" s="228"/>
      <c r="R418" s="90"/>
      <c r="S418" s="108" t="n">
        <v>10</v>
      </c>
      <c r="T418" s="108"/>
      <c r="U418" s="108"/>
      <c r="V418" s="228"/>
    </row>
    <row r="419" customFormat="false" ht="12.75" hidden="false" customHeight="false" outlineLevel="0" collapsed="false">
      <c r="A419" s="108" t="n">
        <v>11</v>
      </c>
      <c r="B419" s="85" t="s">
        <v>2155</v>
      </c>
      <c r="C419" s="265" t="s">
        <v>2156</v>
      </c>
      <c r="D419" s="265" t="n">
        <v>2016</v>
      </c>
      <c r="E419" s="215" t="n">
        <v>2262</v>
      </c>
      <c r="F419" s="90"/>
      <c r="G419" s="108" t="n">
        <v>11</v>
      </c>
      <c r="H419" s="268" t="s">
        <v>2164</v>
      </c>
      <c r="I419" s="268" t="s">
        <v>2165</v>
      </c>
      <c r="J419" s="268" t="n">
        <v>2021</v>
      </c>
      <c r="K419" s="287" t="n">
        <v>7754.52</v>
      </c>
      <c r="L419" s="251"/>
      <c r="M419" s="108" t="n">
        <v>11</v>
      </c>
      <c r="N419" s="108"/>
      <c r="O419" s="108"/>
      <c r="P419" s="108"/>
      <c r="Q419" s="228"/>
      <c r="R419" s="90"/>
      <c r="S419" s="108" t="n">
        <v>11</v>
      </c>
      <c r="T419" s="108"/>
      <c r="U419" s="108"/>
      <c r="V419" s="228"/>
    </row>
    <row r="420" customFormat="false" ht="25.5" hidden="false" customHeight="false" outlineLevel="0" collapsed="false">
      <c r="A420" s="108" t="n">
        <v>12</v>
      </c>
      <c r="B420" s="85" t="s">
        <v>2159</v>
      </c>
      <c r="C420" s="265" t="s">
        <v>2160</v>
      </c>
      <c r="D420" s="265" t="n">
        <v>2016</v>
      </c>
      <c r="E420" s="215" t="n">
        <v>1000</v>
      </c>
      <c r="F420" s="90"/>
      <c r="G420" s="108" t="n">
        <v>12</v>
      </c>
      <c r="H420" s="268" t="s">
        <v>2166</v>
      </c>
      <c r="I420" s="268" t="s">
        <v>2167</v>
      </c>
      <c r="J420" s="268" t="n">
        <v>2021</v>
      </c>
      <c r="K420" s="287" t="n">
        <v>2286.56</v>
      </c>
      <c r="L420" s="251"/>
      <c r="M420" s="108" t="n">
        <v>12</v>
      </c>
      <c r="N420" s="108"/>
      <c r="O420" s="108"/>
      <c r="P420" s="108"/>
      <c r="Q420" s="228"/>
      <c r="R420" s="90"/>
      <c r="S420" s="108" t="n">
        <v>12</v>
      </c>
      <c r="T420" s="108"/>
      <c r="U420" s="108"/>
      <c r="V420" s="228"/>
    </row>
    <row r="421" customFormat="false" ht="25.5" hidden="false" customHeight="false" outlineLevel="0" collapsed="false">
      <c r="A421" s="108" t="n">
        <v>13</v>
      </c>
      <c r="B421" s="85" t="s">
        <v>2168</v>
      </c>
      <c r="C421" s="265" t="s">
        <v>2169</v>
      </c>
      <c r="D421" s="265" t="n">
        <v>2016</v>
      </c>
      <c r="E421" s="215" t="n">
        <v>1181.5</v>
      </c>
      <c r="F421" s="90"/>
      <c r="G421" s="108" t="n">
        <v>13</v>
      </c>
      <c r="H421" s="268" t="s">
        <v>2170</v>
      </c>
      <c r="I421" s="268"/>
      <c r="J421" s="268" t="n">
        <v>2021</v>
      </c>
      <c r="K421" s="287" t="n">
        <v>2187.14</v>
      </c>
      <c r="L421" s="251"/>
      <c r="M421" s="108" t="n">
        <v>13</v>
      </c>
      <c r="N421" s="108"/>
      <c r="O421" s="108"/>
      <c r="P421" s="108"/>
      <c r="Q421" s="228"/>
      <c r="R421" s="90"/>
      <c r="S421" s="108" t="n">
        <v>13</v>
      </c>
      <c r="T421" s="108"/>
      <c r="U421" s="108"/>
      <c r="V421" s="228"/>
    </row>
    <row r="422" customFormat="false" ht="12.75" hidden="false" customHeight="false" outlineLevel="0" collapsed="false">
      <c r="A422" s="108" t="n">
        <v>14</v>
      </c>
      <c r="B422" s="85" t="s">
        <v>2171</v>
      </c>
      <c r="C422" s="265" t="s">
        <v>2172</v>
      </c>
      <c r="D422" s="265" t="n">
        <v>2016</v>
      </c>
      <c r="E422" s="215" t="n">
        <v>418.46</v>
      </c>
      <c r="F422" s="90"/>
      <c r="G422" s="108" t="n">
        <v>14</v>
      </c>
      <c r="H422" s="268" t="s">
        <v>2173</v>
      </c>
      <c r="I422" s="268" t="s">
        <v>2174</v>
      </c>
      <c r="J422" s="268" t="n">
        <v>2023</v>
      </c>
      <c r="K422" s="287" t="n">
        <v>9000</v>
      </c>
      <c r="L422" s="251"/>
      <c r="M422" s="108" t="n">
        <v>14</v>
      </c>
      <c r="N422" s="108"/>
      <c r="O422" s="108"/>
      <c r="P422" s="108"/>
      <c r="Q422" s="228"/>
      <c r="R422" s="90"/>
      <c r="S422" s="108" t="n">
        <v>14</v>
      </c>
      <c r="T422" s="108"/>
      <c r="U422" s="108"/>
      <c r="V422" s="228"/>
    </row>
    <row r="423" customFormat="false" ht="12.75" hidden="false" customHeight="false" outlineLevel="0" collapsed="false">
      <c r="A423" s="108" t="n">
        <v>15</v>
      </c>
      <c r="B423" s="85" t="s">
        <v>2175</v>
      </c>
      <c r="C423" s="265" t="s">
        <v>2176</v>
      </c>
      <c r="D423" s="265" t="n">
        <v>2018</v>
      </c>
      <c r="E423" s="215" t="n">
        <v>17500</v>
      </c>
      <c r="F423" s="90"/>
      <c r="G423" s="108" t="n">
        <v>15</v>
      </c>
      <c r="H423" s="268" t="s">
        <v>2177</v>
      </c>
      <c r="I423" s="268" t="s">
        <v>2174</v>
      </c>
      <c r="J423" s="268" t="n">
        <v>2023</v>
      </c>
      <c r="K423" s="287" t="n">
        <v>8020.06</v>
      </c>
      <c r="L423" s="251"/>
      <c r="M423" s="108" t="n">
        <v>15</v>
      </c>
      <c r="N423" s="108"/>
      <c r="O423" s="108"/>
      <c r="P423" s="108"/>
      <c r="Q423" s="228"/>
      <c r="R423" s="90"/>
      <c r="S423" s="108" t="n">
        <v>15</v>
      </c>
      <c r="T423" s="108"/>
      <c r="U423" s="108"/>
      <c r="V423" s="228"/>
    </row>
    <row r="424" customFormat="false" ht="12.75" hidden="false" customHeight="false" outlineLevel="0" collapsed="false">
      <c r="A424" s="108" t="n">
        <v>16</v>
      </c>
      <c r="B424" s="85" t="s">
        <v>2178</v>
      </c>
      <c r="C424" s="265" t="n">
        <v>20262</v>
      </c>
      <c r="D424" s="265" t="n">
        <v>2018</v>
      </c>
      <c r="E424" s="215" t="n">
        <v>1555.74</v>
      </c>
      <c r="F424" s="90"/>
      <c r="G424" s="108" t="n">
        <v>16</v>
      </c>
      <c r="H424" s="108"/>
      <c r="I424" s="108"/>
      <c r="J424" s="108"/>
      <c r="K424" s="228"/>
      <c r="L424" s="251"/>
      <c r="M424" s="108" t="n">
        <v>16</v>
      </c>
      <c r="N424" s="108"/>
      <c r="O424" s="108"/>
      <c r="P424" s="108"/>
      <c r="Q424" s="228"/>
      <c r="R424" s="90"/>
      <c r="S424" s="108" t="n">
        <v>16</v>
      </c>
      <c r="T424" s="108"/>
      <c r="U424" s="108"/>
      <c r="V424" s="228"/>
    </row>
    <row r="425" customFormat="false" ht="12.75" hidden="false" customHeight="false" outlineLevel="0" collapsed="false">
      <c r="A425" s="108" t="n">
        <v>17</v>
      </c>
      <c r="B425" s="85" t="s">
        <v>2179</v>
      </c>
      <c r="C425" s="265" t="n">
        <v>21837</v>
      </c>
      <c r="D425" s="265" t="n">
        <v>2018</v>
      </c>
      <c r="E425" s="215" t="n">
        <v>1814.25</v>
      </c>
      <c r="F425" s="90"/>
      <c r="G425" s="108" t="n">
        <v>17</v>
      </c>
      <c r="H425" s="108"/>
      <c r="I425" s="108"/>
      <c r="J425" s="108"/>
      <c r="K425" s="228"/>
      <c r="L425" s="251"/>
      <c r="M425" s="108" t="n">
        <v>17</v>
      </c>
      <c r="N425" s="108"/>
      <c r="O425" s="108"/>
      <c r="P425" s="108"/>
      <c r="Q425" s="228"/>
      <c r="R425" s="90"/>
      <c r="S425" s="108" t="n">
        <v>17</v>
      </c>
      <c r="T425" s="108"/>
      <c r="U425" s="108"/>
      <c r="V425" s="228"/>
    </row>
    <row r="426" customFormat="false" ht="12.75" hidden="false" customHeight="false" outlineLevel="0" collapsed="false">
      <c r="A426" s="108" t="n">
        <v>18</v>
      </c>
      <c r="B426" s="85" t="s">
        <v>2180</v>
      </c>
      <c r="C426" s="265" t="n">
        <v>21763</v>
      </c>
      <c r="D426" s="265" t="n">
        <v>2018</v>
      </c>
      <c r="E426" s="215" t="n">
        <v>365</v>
      </c>
      <c r="F426" s="90"/>
      <c r="G426" s="108" t="n">
        <v>18</v>
      </c>
      <c r="H426" s="108"/>
      <c r="I426" s="108"/>
      <c r="J426" s="108"/>
      <c r="K426" s="228"/>
      <c r="L426" s="251"/>
      <c r="M426" s="108" t="n">
        <v>18</v>
      </c>
      <c r="N426" s="108"/>
      <c r="O426" s="108"/>
      <c r="P426" s="108"/>
      <c r="Q426" s="228"/>
      <c r="R426" s="90"/>
      <c r="S426" s="108" t="n">
        <v>18</v>
      </c>
      <c r="T426" s="108"/>
      <c r="U426" s="108"/>
      <c r="V426" s="228"/>
    </row>
    <row r="427" customFormat="false" ht="12.75" hidden="false" customHeight="false" outlineLevel="0" collapsed="false">
      <c r="A427" s="108" t="n">
        <v>19</v>
      </c>
      <c r="B427" s="85" t="s">
        <v>2181</v>
      </c>
      <c r="C427" s="265" t="n">
        <v>22818</v>
      </c>
      <c r="D427" s="265" t="n">
        <v>2018</v>
      </c>
      <c r="E427" s="215" t="n">
        <v>885.6</v>
      </c>
      <c r="F427" s="90"/>
      <c r="G427" s="108" t="n">
        <v>19</v>
      </c>
      <c r="H427" s="108"/>
      <c r="I427" s="108"/>
      <c r="J427" s="108"/>
      <c r="K427" s="228"/>
      <c r="L427" s="251"/>
      <c r="M427" s="108" t="n">
        <v>19</v>
      </c>
      <c r="N427" s="108"/>
      <c r="O427" s="108"/>
      <c r="P427" s="108"/>
      <c r="Q427" s="228"/>
      <c r="R427" s="90"/>
      <c r="S427" s="108" t="n">
        <v>19</v>
      </c>
      <c r="T427" s="108"/>
      <c r="U427" s="108"/>
      <c r="V427" s="228"/>
    </row>
    <row r="428" customFormat="false" ht="12.75" hidden="false" customHeight="false" outlineLevel="0" collapsed="false">
      <c r="A428" s="108" t="n">
        <v>20</v>
      </c>
      <c r="B428" s="85" t="s">
        <v>2182</v>
      </c>
      <c r="C428" s="265" t="s">
        <v>2183</v>
      </c>
      <c r="D428" s="265" t="n">
        <v>2018</v>
      </c>
      <c r="E428" s="215" t="n">
        <v>300</v>
      </c>
      <c r="F428" s="90"/>
      <c r="G428" s="108" t="n">
        <v>20</v>
      </c>
      <c r="H428" s="108"/>
      <c r="I428" s="108"/>
      <c r="J428" s="108"/>
      <c r="K428" s="228"/>
      <c r="L428" s="251"/>
      <c r="M428" s="108" t="n">
        <v>20</v>
      </c>
      <c r="N428" s="108"/>
      <c r="O428" s="108"/>
      <c r="P428" s="108"/>
      <c r="Q428" s="228"/>
      <c r="R428" s="90"/>
      <c r="S428" s="108" t="n">
        <v>20</v>
      </c>
      <c r="T428" s="108"/>
      <c r="U428" s="108"/>
      <c r="V428" s="228"/>
    </row>
    <row r="429" customFormat="false" ht="12.75" hidden="false" customHeight="false" outlineLevel="0" collapsed="false">
      <c r="A429" s="108" t="n">
        <v>21</v>
      </c>
      <c r="B429" s="85" t="s">
        <v>2184</v>
      </c>
      <c r="C429" s="265"/>
      <c r="D429" s="265" t="n">
        <v>2019</v>
      </c>
      <c r="E429" s="215" t="n">
        <v>1300</v>
      </c>
      <c r="F429" s="90"/>
      <c r="G429" s="108" t="n">
        <v>21</v>
      </c>
      <c r="H429" s="108"/>
      <c r="I429" s="108"/>
      <c r="J429" s="108"/>
      <c r="K429" s="228"/>
      <c r="L429" s="251"/>
      <c r="M429" s="108" t="n">
        <v>21</v>
      </c>
      <c r="N429" s="108"/>
      <c r="O429" s="108"/>
      <c r="P429" s="108"/>
      <c r="Q429" s="228"/>
      <c r="R429" s="90"/>
      <c r="S429" s="108" t="n">
        <v>21</v>
      </c>
      <c r="T429" s="108"/>
      <c r="U429" s="108"/>
      <c r="V429" s="228"/>
    </row>
    <row r="430" customFormat="false" ht="12.75" hidden="false" customHeight="false" outlineLevel="0" collapsed="false">
      <c r="A430" s="108" t="n">
        <v>22</v>
      </c>
      <c r="B430" s="85" t="s">
        <v>2185</v>
      </c>
      <c r="C430" s="265" t="s">
        <v>2186</v>
      </c>
      <c r="D430" s="265" t="n">
        <v>2019</v>
      </c>
      <c r="E430" s="215" t="n">
        <v>1250</v>
      </c>
      <c r="F430" s="90"/>
      <c r="G430" s="108" t="n">
        <v>22</v>
      </c>
      <c r="H430" s="108"/>
      <c r="I430" s="108"/>
      <c r="J430" s="108"/>
      <c r="K430" s="228"/>
      <c r="L430" s="251"/>
      <c r="M430" s="108" t="n">
        <v>22</v>
      </c>
      <c r="N430" s="108"/>
      <c r="O430" s="108"/>
      <c r="P430" s="108"/>
      <c r="Q430" s="228"/>
      <c r="R430" s="90"/>
      <c r="S430" s="108" t="n">
        <v>22</v>
      </c>
      <c r="T430" s="108"/>
      <c r="U430" s="108"/>
      <c r="V430" s="228"/>
    </row>
    <row r="431" customFormat="false" ht="12.75" hidden="false" customHeight="false" outlineLevel="0" collapsed="false">
      <c r="A431" s="108" t="n">
        <v>23</v>
      </c>
      <c r="B431" s="85" t="s">
        <v>2187</v>
      </c>
      <c r="C431" s="265" t="s">
        <v>2188</v>
      </c>
      <c r="D431" s="265" t="n">
        <v>2019</v>
      </c>
      <c r="E431" s="215" t="n">
        <v>7700</v>
      </c>
      <c r="F431" s="90"/>
      <c r="G431" s="108" t="n">
        <v>23</v>
      </c>
      <c r="H431" s="108"/>
      <c r="I431" s="108"/>
      <c r="J431" s="108"/>
      <c r="K431" s="228"/>
      <c r="L431" s="251"/>
      <c r="M431" s="108" t="n">
        <v>23</v>
      </c>
      <c r="N431" s="108"/>
      <c r="O431" s="108"/>
      <c r="P431" s="108"/>
      <c r="Q431" s="228"/>
      <c r="R431" s="90"/>
      <c r="S431" s="108" t="n">
        <v>23</v>
      </c>
      <c r="T431" s="108"/>
      <c r="U431" s="108"/>
      <c r="V431" s="228"/>
    </row>
    <row r="432" customFormat="false" ht="12.75" hidden="false" customHeight="false" outlineLevel="0" collapsed="false">
      <c r="A432" s="108" t="n">
        <v>24</v>
      </c>
      <c r="B432" s="85" t="s">
        <v>2189</v>
      </c>
      <c r="C432" s="265"/>
      <c r="D432" s="265" t="n">
        <v>2019</v>
      </c>
      <c r="E432" s="215" t="n">
        <v>3000</v>
      </c>
      <c r="F432" s="90"/>
      <c r="G432" s="108" t="n">
        <v>24</v>
      </c>
      <c r="H432" s="108"/>
      <c r="I432" s="108"/>
      <c r="J432" s="108"/>
      <c r="K432" s="228"/>
      <c r="L432" s="251"/>
      <c r="M432" s="108" t="n">
        <v>24</v>
      </c>
      <c r="N432" s="108"/>
      <c r="O432" s="108"/>
      <c r="P432" s="108"/>
      <c r="Q432" s="228"/>
      <c r="R432" s="90"/>
      <c r="S432" s="108" t="n">
        <v>24</v>
      </c>
      <c r="T432" s="108"/>
      <c r="U432" s="108"/>
      <c r="V432" s="228"/>
    </row>
    <row r="433" customFormat="false" ht="12.75" hidden="false" customHeight="false" outlineLevel="0" collapsed="false">
      <c r="A433" s="108" t="n">
        <v>25</v>
      </c>
      <c r="B433" s="85" t="s">
        <v>2190</v>
      </c>
      <c r="C433" s="85" t="s">
        <v>2191</v>
      </c>
      <c r="D433" s="85" t="n">
        <v>2018</v>
      </c>
      <c r="E433" s="215" t="n">
        <v>4322.22</v>
      </c>
      <c r="F433" s="90"/>
      <c r="G433" s="108" t="n">
        <v>25</v>
      </c>
      <c r="H433" s="108"/>
      <c r="I433" s="108"/>
      <c r="J433" s="108"/>
      <c r="K433" s="228"/>
      <c r="L433" s="251"/>
      <c r="M433" s="108" t="n">
        <v>25</v>
      </c>
      <c r="N433" s="108"/>
      <c r="O433" s="108"/>
      <c r="P433" s="108"/>
      <c r="Q433" s="228"/>
      <c r="R433" s="90"/>
      <c r="S433" s="108" t="n">
        <v>25</v>
      </c>
      <c r="T433" s="108"/>
      <c r="U433" s="108"/>
      <c r="V433" s="228"/>
    </row>
    <row r="434" customFormat="false" ht="12.75" hidden="false" customHeight="false" outlineLevel="0" collapsed="false">
      <c r="A434" s="108" t="n">
        <v>26</v>
      </c>
      <c r="B434" s="85" t="s">
        <v>2192</v>
      </c>
      <c r="C434" s="85"/>
      <c r="D434" s="85" t="n">
        <v>2018</v>
      </c>
      <c r="E434" s="215" t="n">
        <v>8277.9</v>
      </c>
      <c r="F434" s="90"/>
      <c r="G434" s="108" t="n">
        <v>26</v>
      </c>
      <c r="H434" s="108"/>
      <c r="I434" s="108"/>
      <c r="J434" s="108"/>
      <c r="K434" s="228"/>
      <c r="L434" s="251"/>
      <c r="M434" s="108" t="n">
        <v>26</v>
      </c>
      <c r="N434" s="108"/>
      <c r="O434" s="108"/>
      <c r="P434" s="108"/>
      <c r="Q434" s="228"/>
      <c r="R434" s="90"/>
      <c r="S434" s="108" t="n">
        <v>26</v>
      </c>
      <c r="T434" s="108"/>
      <c r="U434" s="108"/>
      <c r="V434" s="228"/>
    </row>
    <row r="435" customFormat="false" ht="12.75" hidden="false" customHeight="false" outlineLevel="0" collapsed="false">
      <c r="A435" s="108" t="n">
        <v>27</v>
      </c>
      <c r="B435" s="85" t="s">
        <v>2193</v>
      </c>
      <c r="C435" s="85"/>
      <c r="D435" s="85" t="n">
        <v>2019</v>
      </c>
      <c r="E435" s="215" t="n">
        <v>10477.9</v>
      </c>
      <c r="F435" s="90"/>
      <c r="G435" s="108" t="n">
        <v>27</v>
      </c>
      <c r="H435" s="108"/>
      <c r="I435" s="108"/>
      <c r="J435" s="108"/>
      <c r="K435" s="228"/>
      <c r="L435" s="251"/>
      <c r="M435" s="108" t="n">
        <v>27</v>
      </c>
      <c r="N435" s="108"/>
      <c r="O435" s="108"/>
      <c r="P435" s="108"/>
      <c r="Q435" s="228"/>
      <c r="R435" s="90"/>
      <c r="S435" s="108" t="n">
        <v>27</v>
      </c>
      <c r="T435" s="108"/>
      <c r="U435" s="108"/>
      <c r="V435" s="228"/>
    </row>
    <row r="436" customFormat="false" ht="12.75" hidden="false" customHeight="false" outlineLevel="0" collapsed="false">
      <c r="A436" s="108" t="n">
        <v>28</v>
      </c>
      <c r="B436" s="85" t="s">
        <v>2194</v>
      </c>
      <c r="C436" s="85"/>
      <c r="D436" s="85" t="n">
        <v>2020</v>
      </c>
      <c r="E436" s="215" t="n">
        <v>8072</v>
      </c>
      <c r="F436" s="90"/>
      <c r="G436" s="108" t="n">
        <v>28</v>
      </c>
      <c r="H436" s="108"/>
      <c r="I436" s="108"/>
      <c r="J436" s="108"/>
      <c r="K436" s="228"/>
      <c r="L436" s="251"/>
      <c r="M436" s="108" t="n">
        <v>28</v>
      </c>
      <c r="N436" s="108"/>
      <c r="O436" s="108"/>
      <c r="P436" s="108"/>
      <c r="Q436" s="228"/>
      <c r="R436" s="90"/>
      <c r="S436" s="108" t="n">
        <v>28</v>
      </c>
      <c r="T436" s="108"/>
      <c r="U436" s="108"/>
      <c r="V436" s="228"/>
    </row>
    <row r="437" customFormat="false" ht="12.75" hidden="false" customHeight="false" outlineLevel="0" collapsed="false">
      <c r="A437" s="108" t="n">
        <v>29</v>
      </c>
      <c r="B437" s="85" t="s">
        <v>2195</v>
      </c>
      <c r="C437" s="89"/>
      <c r="D437" s="85" t="n">
        <v>2021</v>
      </c>
      <c r="E437" s="215" t="n">
        <v>2134.66</v>
      </c>
      <c r="F437" s="90"/>
      <c r="G437" s="108" t="n">
        <v>29</v>
      </c>
      <c r="H437" s="108"/>
      <c r="I437" s="108"/>
      <c r="J437" s="108"/>
      <c r="K437" s="228"/>
      <c r="L437" s="251"/>
      <c r="M437" s="108" t="n">
        <v>29</v>
      </c>
      <c r="N437" s="108"/>
      <c r="O437" s="108"/>
      <c r="P437" s="108"/>
      <c r="Q437" s="228"/>
      <c r="R437" s="90"/>
      <c r="S437" s="108" t="n">
        <v>29</v>
      </c>
      <c r="T437" s="108"/>
      <c r="U437" s="108"/>
      <c r="V437" s="228"/>
    </row>
    <row r="438" customFormat="false" ht="25.5" hidden="false" customHeight="false" outlineLevel="0" collapsed="false">
      <c r="A438" s="108" t="n">
        <v>30</v>
      </c>
      <c r="B438" s="85" t="s">
        <v>2196</v>
      </c>
      <c r="C438" s="89"/>
      <c r="D438" s="85" t="n">
        <v>2021</v>
      </c>
      <c r="E438" s="215" t="n">
        <v>12427.37</v>
      </c>
      <c r="F438" s="90"/>
      <c r="G438" s="108" t="n">
        <v>30</v>
      </c>
      <c r="H438" s="108"/>
      <c r="I438" s="108"/>
      <c r="J438" s="108"/>
      <c r="K438" s="228"/>
      <c r="L438" s="251"/>
      <c r="M438" s="108" t="n">
        <v>30</v>
      </c>
      <c r="N438" s="108"/>
      <c r="O438" s="108"/>
      <c r="P438" s="108"/>
      <c r="Q438" s="228"/>
      <c r="R438" s="90"/>
      <c r="S438" s="108" t="n">
        <v>30</v>
      </c>
      <c r="T438" s="108"/>
      <c r="U438" s="108"/>
      <c r="V438" s="228"/>
    </row>
    <row r="439" customFormat="false" ht="25.5" hidden="false" customHeight="false" outlineLevel="0" collapsed="false">
      <c r="A439" s="108" t="n">
        <v>31</v>
      </c>
      <c r="B439" s="85" t="s">
        <v>2197</v>
      </c>
      <c r="C439" s="89"/>
      <c r="D439" s="85" t="n">
        <v>2021</v>
      </c>
      <c r="E439" s="215" t="n">
        <v>21375.17</v>
      </c>
      <c r="F439" s="90"/>
      <c r="G439" s="108" t="n">
        <v>31</v>
      </c>
      <c r="H439" s="108"/>
      <c r="I439" s="108"/>
      <c r="J439" s="108"/>
      <c r="K439" s="228"/>
      <c r="L439" s="251"/>
      <c r="M439" s="108" t="n">
        <v>31</v>
      </c>
      <c r="N439" s="108"/>
      <c r="O439" s="108"/>
      <c r="P439" s="108"/>
      <c r="Q439" s="228"/>
      <c r="R439" s="90"/>
      <c r="S439" s="108" t="n">
        <v>31</v>
      </c>
      <c r="T439" s="108"/>
      <c r="U439" s="108"/>
      <c r="V439" s="228"/>
    </row>
    <row r="440" customFormat="false" ht="12.75" hidden="false" customHeight="false" outlineLevel="0" collapsed="false">
      <c r="A440" s="108" t="n">
        <v>32</v>
      </c>
      <c r="B440" s="85" t="s">
        <v>2198</v>
      </c>
      <c r="C440" s="89" t="n">
        <v>2023</v>
      </c>
      <c r="D440" s="85" t="n">
        <v>2023</v>
      </c>
      <c r="E440" s="215" t="n">
        <v>27000</v>
      </c>
      <c r="F440" s="90"/>
      <c r="G440" s="108" t="n">
        <v>32</v>
      </c>
      <c r="H440" s="108"/>
      <c r="I440" s="108"/>
      <c r="J440" s="108"/>
      <c r="K440" s="228"/>
      <c r="L440" s="251"/>
      <c r="M440" s="108" t="n">
        <v>32</v>
      </c>
      <c r="N440" s="108"/>
      <c r="O440" s="108"/>
      <c r="P440" s="108"/>
      <c r="Q440" s="228"/>
      <c r="R440" s="90"/>
      <c r="S440" s="108" t="n">
        <v>32</v>
      </c>
      <c r="T440" s="108"/>
      <c r="U440" s="108"/>
      <c r="V440" s="228"/>
    </row>
    <row r="441" customFormat="false" ht="12.75" hidden="false" customHeight="true" outlineLevel="0" collapsed="false">
      <c r="A441" s="267" t="str">
        <f aca="false">'Załącznik nr 1 do OPZ'!B14</f>
        <v>Szkoła Podstawowa w Boćwince</v>
      </c>
      <c r="B441" s="267"/>
      <c r="C441" s="267"/>
      <c r="D441" s="267"/>
      <c r="E441" s="267"/>
      <c r="F441" s="245"/>
      <c r="G441" s="246" t="str">
        <f aca="false">'Załącznik nr 1 do OPZ'!B14</f>
        <v>Szkoła Podstawowa w Boćwince</v>
      </c>
      <c r="H441" s="246"/>
      <c r="I441" s="246"/>
      <c r="J441" s="246"/>
      <c r="K441" s="246"/>
      <c r="L441" s="251"/>
      <c r="M441" s="246" t="str">
        <f aca="false">'Załącznik nr 1 do OPZ'!B14</f>
        <v>Szkoła Podstawowa w Boćwince</v>
      </c>
      <c r="N441" s="246"/>
      <c r="O441" s="246"/>
      <c r="P441" s="246"/>
      <c r="Q441" s="246"/>
      <c r="R441" s="245"/>
      <c r="S441" s="246" t="str">
        <f aca="false">'Załącznik nr 1 do OPZ'!B14</f>
        <v>Szkoła Podstawowa w Boćwince</v>
      </c>
      <c r="T441" s="246"/>
      <c r="U441" s="246"/>
      <c r="V441" s="246"/>
    </row>
    <row r="442" customFormat="false" ht="12.75" hidden="false" customHeight="false" outlineLevel="0" collapsed="false">
      <c r="A442" s="108" t="n">
        <v>1</v>
      </c>
      <c r="B442" s="85" t="s">
        <v>2199</v>
      </c>
      <c r="C442" s="265" t="s">
        <v>2200</v>
      </c>
      <c r="D442" s="85" t="n">
        <v>2017</v>
      </c>
      <c r="E442" s="215" t="n">
        <v>2958.14</v>
      </c>
      <c r="F442" s="90"/>
      <c r="G442" s="108" t="n">
        <v>1</v>
      </c>
      <c r="H442" s="85" t="s">
        <v>2201</v>
      </c>
      <c r="I442" s="265" t="s">
        <v>2202</v>
      </c>
      <c r="J442" s="85" t="n">
        <v>2017</v>
      </c>
      <c r="K442" s="215" t="n">
        <v>300</v>
      </c>
      <c r="L442" s="251"/>
      <c r="M442" s="108" t="n">
        <v>1</v>
      </c>
      <c r="N442" s="85" t="s">
        <v>2203</v>
      </c>
      <c r="O442" s="85" t="s">
        <v>2204</v>
      </c>
      <c r="P442" s="85" t="n">
        <v>2019</v>
      </c>
      <c r="Q442" s="215" t="n">
        <v>3541.61</v>
      </c>
      <c r="R442" s="90"/>
      <c r="S442" s="108" t="n">
        <v>1</v>
      </c>
      <c r="T442" s="108"/>
      <c r="U442" s="108"/>
      <c r="V442" s="228"/>
    </row>
    <row r="443" customFormat="false" ht="25.5" hidden="false" customHeight="false" outlineLevel="0" collapsed="false">
      <c r="A443" s="108" t="n">
        <v>2</v>
      </c>
      <c r="B443" s="85" t="s">
        <v>2205</v>
      </c>
      <c r="C443" s="265" t="s">
        <v>2206</v>
      </c>
      <c r="D443" s="85" t="n">
        <v>2017</v>
      </c>
      <c r="E443" s="215" t="n">
        <v>1650</v>
      </c>
      <c r="F443" s="90"/>
      <c r="G443" s="108" t="n">
        <v>2</v>
      </c>
      <c r="H443" s="85" t="s">
        <v>2207</v>
      </c>
      <c r="I443" s="265" t="s">
        <v>2208</v>
      </c>
      <c r="J443" s="85" t="n">
        <v>2017</v>
      </c>
      <c r="K443" s="215" t="n">
        <v>2800</v>
      </c>
      <c r="L443" s="251"/>
      <c r="M443" s="108" t="n">
        <v>2</v>
      </c>
      <c r="N443" s="85" t="s">
        <v>2209</v>
      </c>
      <c r="O443" s="85" t="s">
        <v>2210</v>
      </c>
      <c r="P443" s="85" t="n">
        <v>2019</v>
      </c>
      <c r="Q443" s="215" t="n">
        <v>1637.99</v>
      </c>
      <c r="R443" s="90"/>
      <c r="S443" s="108" t="n">
        <v>2</v>
      </c>
      <c r="T443" s="108"/>
      <c r="U443" s="108"/>
      <c r="V443" s="228"/>
    </row>
    <row r="444" customFormat="false" ht="12.75" hidden="false" customHeight="false" outlineLevel="0" collapsed="false">
      <c r="A444" s="108" t="n">
        <v>3</v>
      </c>
      <c r="B444" s="85" t="s">
        <v>2211</v>
      </c>
      <c r="C444" s="265" t="s">
        <v>2212</v>
      </c>
      <c r="D444" s="85" t="n">
        <v>2018</v>
      </c>
      <c r="E444" s="215" t="n">
        <v>2590.38</v>
      </c>
      <c r="F444" s="90"/>
      <c r="G444" s="108" t="n">
        <v>3</v>
      </c>
      <c r="H444" s="85" t="s">
        <v>2213</v>
      </c>
      <c r="I444" s="265" t="s">
        <v>2214</v>
      </c>
      <c r="J444" s="85" t="n">
        <v>2017</v>
      </c>
      <c r="K444" s="215" t="n">
        <v>349.59</v>
      </c>
      <c r="L444" s="251"/>
      <c r="M444" s="108" t="n">
        <v>3</v>
      </c>
      <c r="N444" s="85" t="s">
        <v>2215</v>
      </c>
      <c r="O444" s="85" t="s">
        <v>2216</v>
      </c>
      <c r="P444" s="85" t="n">
        <v>2019</v>
      </c>
      <c r="Q444" s="215" t="n">
        <v>10287.71</v>
      </c>
      <c r="R444" s="90"/>
      <c r="S444" s="108" t="n">
        <v>3</v>
      </c>
      <c r="T444" s="108"/>
      <c r="U444" s="108"/>
      <c r="V444" s="228"/>
    </row>
    <row r="445" customFormat="false" ht="12.75" hidden="false" customHeight="false" outlineLevel="0" collapsed="false">
      <c r="A445" s="108" t="n">
        <v>4</v>
      </c>
      <c r="B445" s="85" t="s">
        <v>2217</v>
      </c>
      <c r="C445" s="85" t="s">
        <v>2218</v>
      </c>
      <c r="D445" s="85" t="n">
        <v>2018</v>
      </c>
      <c r="E445" s="292" t="n">
        <v>3598.98</v>
      </c>
      <c r="F445" s="90"/>
      <c r="G445" s="108" t="n">
        <v>4</v>
      </c>
      <c r="H445" s="85" t="s">
        <v>2219</v>
      </c>
      <c r="I445" s="265" t="s">
        <v>2220</v>
      </c>
      <c r="J445" s="85" t="n">
        <v>2017</v>
      </c>
      <c r="K445" s="215" t="n">
        <v>479.7</v>
      </c>
      <c r="L445" s="251"/>
      <c r="M445" s="108" t="n">
        <v>4</v>
      </c>
      <c r="N445" s="85" t="s">
        <v>2215</v>
      </c>
      <c r="O445" s="85" t="s">
        <v>2221</v>
      </c>
      <c r="P445" s="85" t="n">
        <v>2019</v>
      </c>
      <c r="Q445" s="215" t="n">
        <v>1194.7</v>
      </c>
      <c r="R445" s="90"/>
      <c r="S445" s="108" t="n">
        <v>4</v>
      </c>
      <c r="T445" s="108"/>
      <c r="U445" s="108"/>
      <c r="V445" s="228"/>
    </row>
    <row r="446" customFormat="false" ht="12.75" hidden="false" customHeight="false" outlineLevel="0" collapsed="false">
      <c r="A446" s="108" t="n">
        <v>5</v>
      </c>
      <c r="B446" s="85" t="s">
        <v>1673</v>
      </c>
      <c r="C446" s="85" t="s">
        <v>2222</v>
      </c>
      <c r="D446" s="85" t="n">
        <v>2018</v>
      </c>
      <c r="E446" s="292" t="n">
        <v>18600</v>
      </c>
      <c r="F446" s="90"/>
      <c r="G446" s="108" t="n">
        <v>5</v>
      </c>
      <c r="H446" s="85" t="s">
        <v>2223</v>
      </c>
      <c r="I446" s="265" t="s">
        <v>2224</v>
      </c>
      <c r="J446" s="85" t="n">
        <v>2018</v>
      </c>
      <c r="K446" s="215" t="n">
        <v>1103.07</v>
      </c>
      <c r="L446" s="251"/>
      <c r="M446" s="108" t="n">
        <v>5</v>
      </c>
      <c r="N446" s="85" t="s">
        <v>2225</v>
      </c>
      <c r="O446" s="85" t="s">
        <v>2226</v>
      </c>
      <c r="P446" s="85" t="n">
        <v>2019</v>
      </c>
      <c r="Q446" s="215" t="n">
        <v>996.29</v>
      </c>
      <c r="R446" s="90"/>
      <c r="S446" s="108" t="n">
        <v>5</v>
      </c>
      <c r="T446" s="108"/>
      <c r="U446" s="108"/>
      <c r="V446" s="228"/>
    </row>
    <row r="447" customFormat="false" ht="12.75" hidden="false" customHeight="false" outlineLevel="0" collapsed="false">
      <c r="A447" s="108" t="n">
        <v>6</v>
      </c>
      <c r="B447" s="85" t="s">
        <v>1673</v>
      </c>
      <c r="C447" s="85" t="s">
        <v>2227</v>
      </c>
      <c r="D447" s="85" t="n">
        <v>2018</v>
      </c>
      <c r="E447" s="292" t="n">
        <v>9990</v>
      </c>
      <c r="F447" s="90"/>
      <c r="G447" s="108" t="n">
        <v>6</v>
      </c>
      <c r="H447" s="85" t="s">
        <v>2223</v>
      </c>
      <c r="I447" s="265" t="s">
        <v>2228</v>
      </c>
      <c r="J447" s="85" t="n">
        <v>2018</v>
      </c>
      <c r="K447" s="215" t="n">
        <v>1103.07</v>
      </c>
      <c r="L447" s="251"/>
      <c r="M447" s="108" t="n">
        <v>6</v>
      </c>
      <c r="N447" s="85" t="s">
        <v>2229</v>
      </c>
      <c r="O447" s="85" t="s">
        <v>2230</v>
      </c>
      <c r="P447" s="85" t="n">
        <v>2020</v>
      </c>
      <c r="Q447" s="215" t="n">
        <v>1249.51</v>
      </c>
      <c r="R447" s="90"/>
      <c r="S447" s="108" t="n">
        <v>6</v>
      </c>
      <c r="T447" s="108"/>
      <c r="U447" s="108"/>
      <c r="V447" s="228"/>
    </row>
    <row r="448" customFormat="false" ht="12.75" hidden="false" customHeight="false" outlineLevel="0" collapsed="false">
      <c r="A448" s="108" t="n">
        <v>7</v>
      </c>
      <c r="B448" s="85" t="s">
        <v>2231</v>
      </c>
      <c r="C448" s="265" t="s">
        <v>2232</v>
      </c>
      <c r="D448" s="103" t="n">
        <v>2016</v>
      </c>
      <c r="E448" s="215" t="n">
        <v>865</v>
      </c>
      <c r="F448" s="90"/>
      <c r="G448" s="108" t="n">
        <v>7</v>
      </c>
      <c r="H448" s="85" t="s">
        <v>2223</v>
      </c>
      <c r="I448" s="265" t="s">
        <v>2233</v>
      </c>
      <c r="J448" s="85" t="n">
        <v>2018</v>
      </c>
      <c r="K448" s="215" t="n">
        <v>1103.07</v>
      </c>
      <c r="L448" s="251"/>
      <c r="M448" s="108" t="n">
        <v>7</v>
      </c>
      <c r="N448" s="89" t="s">
        <v>2215</v>
      </c>
      <c r="O448" s="89" t="s">
        <v>2234</v>
      </c>
      <c r="P448" s="89" t="n">
        <v>2020</v>
      </c>
      <c r="Q448" s="221" t="n">
        <v>731.67</v>
      </c>
      <c r="R448" s="90"/>
      <c r="S448" s="108" t="n">
        <v>7</v>
      </c>
      <c r="T448" s="108"/>
      <c r="U448" s="108"/>
      <c r="V448" s="228"/>
    </row>
    <row r="449" customFormat="false" ht="12.75" hidden="false" customHeight="false" outlineLevel="0" collapsed="false">
      <c r="A449" s="108" t="n">
        <v>8</v>
      </c>
      <c r="B449" s="85" t="s">
        <v>2235</v>
      </c>
      <c r="C449" s="85" t="s">
        <v>2236</v>
      </c>
      <c r="D449" s="85" t="n">
        <v>2016</v>
      </c>
      <c r="E449" s="215" t="n">
        <v>7500</v>
      </c>
      <c r="F449" s="90"/>
      <c r="G449" s="108" t="n">
        <v>8</v>
      </c>
      <c r="H449" s="85" t="s">
        <v>2223</v>
      </c>
      <c r="I449" s="265" t="s">
        <v>2237</v>
      </c>
      <c r="J449" s="85" t="n">
        <v>2018</v>
      </c>
      <c r="K449" s="215" t="n">
        <v>1103.07</v>
      </c>
      <c r="L449" s="251"/>
      <c r="M449" s="108" t="n">
        <v>8</v>
      </c>
      <c r="N449" s="89" t="s">
        <v>2215</v>
      </c>
      <c r="O449" s="89" t="s">
        <v>2238</v>
      </c>
      <c r="P449" s="89" t="n">
        <v>2020</v>
      </c>
      <c r="Q449" s="221" t="n">
        <v>731.67</v>
      </c>
      <c r="R449" s="90"/>
      <c r="S449" s="108" t="n">
        <v>8</v>
      </c>
      <c r="T449" s="108"/>
      <c r="U449" s="108"/>
      <c r="V449" s="228"/>
    </row>
    <row r="450" customFormat="false" ht="12.75" hidden="false" customHeight="false" outlineLevel="0" collapsed="false">
      <c r="A450" s="108" t="n">
        <v>9</v>
      </c>
      <c r="B450" s="85" t="s">
        <v>2239</v>
      </c>
      <c r="C450" s="265" t="s">
        <v>2240</v>
      </c>
      <c r="D450" s="85" t="n">
        <v>2016</v>
      </c>
      <c r="E450" s="215" t="n">
        <v>2700</v>
      </c>
      <c r="F450" s="90"/>
      <c r="G450" s="108" t="n">
        <v>9</v>
      </c>
      <c r="H450" s="85" t="s">
        <v>2223</v>
      </c>
      <c r="I450" s="265" t="s">
        <v>2241</v>
      </c>
      <c r="J450" s="85" t="n">
        <v>2018</v>
      </c>
      <c r="K450" s="215" t="n">
        <v>1103.07</v>
      </c>
      <c r="L450" s="251"/>
      <c r="M450" s="108" t="n">
        <v>9</v>
      </c>
      <c r="N450" s="108"/>
      <c r="O450" s="108"/>
      <c r="P450" s="108"/>
      <c r="Q450" s="228"/>
      <c r="R450" s="90"/>
      <c r="S450" s="108" t="n">
        <v>9</v>
      </c>
      <c r="T450" s="108"/>
      <c r="U450" s="108"/>
      <c r="V450" s="228"/>
    </row>
    <row r="451" customFormat="false" ht="12.75" hidden="false" customHeight="false" outlineLevel="0" collapsed="false">
      <c r="A451" s="108" t="n">
        <v>10</v>
      </c>
      <c r="B451" s="85" t="s">
        <v>2242</v>
      </c>
      <c r="C451" s="265" t="s">
        <v>2243</v>
      </c>
      <c r="D451" s="85" t="n">
        <v>2017</v>
      </c>
      <c r="E451" s="215" t="n">
        <v>2583</v>
      </c>
      <c r="F451" s="90"/>
      <c r="G451" s="108" t="n">
        <v>10</v>
      </c>
      <c r="H451" s="85" t="s">
        <v>2223</v>
      </c>
      <c r="I451" s="265" t="s">
        <v>2244</v>
      </c>
      <c r="J451" s="85" t="n">
        <v>2018</v>
      </c>
      <c r="K451" s="215" t="n">
        <v>1103.08</v>
      </c>
      <c r="L451" s="251"/>
      <c r="M451" s="108" t="n">
        <v>10</v>
      </c>
      <c r="N451" s="108"/>
      <c r="O451" s="108"/>
      <c r="P451" s="108"/>
      <c r="Q451" s="228"/>
      <c r="R451" s="90"/>
      <c r="S451" s="108" t="n">
        <v>10</v>
      </c>
      <c r="T451" s="108"/>
      <c r="U451" s="108"/>
      <c r="V451" s="228"/>
    </row>
    <row r="452" customFormat="false" ht="12.75" hidden="false" customHeight="false" outlineLevel="0" collapsed="false">
      <c r="A452" s="108" t="n">
        <v>11</v>
      </c>
      <c r="B452" s="85" t="s">
        <v>2245</v>
      </c>
      <c r="C452" s="293" t="s">
        <v>2246</v>
      </c>
      <c r="D452" s="84" t="n">
        <v>2019</v>
      </c>
      <c r="E452" s="294" t="n">
        <v>1079</v>
      </c>
      <c r="F452" s="90"/>
      <c r="G452" s="108" t="n">
        <v>11</v>
      </c>
      <c r="H452" s="85" t="s">
        <v>2223</v>
      </c>
      <c r="I452" s="265" t="s">
        <v>2247</v>
      </c>
      <c r="J452" s="85" t="n">
        <v>2018</v>
      </c>
      <c r="K452" s="215" t="n">
        <v>1103.08</v>
      </c>
      <c r="L452" s="251"/>
      <c r="M452" s="108" t="n">
        <v>11</v>
      </c>
      <c r="N452" s="108"/>
      <c r="O452" s="108"/>
      <c r="P452" s="108"/>
      <c r="Q452" s="228"/>
      <c r="R452" s="90"/>
      <c r="S452" s="108" t="n">
        <v>11</v>
      </c>
      <c r="T452" s="108"/>
      <c r="U452" s="108"/>
      <c r="V452" s="228"/>
    </row>
    <row r="453" customFormat="false" ht="12.75" hidden="false" customHeight="false" outlineLevel="0" collapsed="false">
      <c r="A453" s="108" t="n">
        <v>12</v>
      </c>
      <c r="B453" s="85" t="s">
        <v>2248</v>
      </c>
      <c r="C453" s="293" t="s">
        <v>2249</v>
      </c>
      <c r="D453" s="84" t="n">
        <v>2020</v>
      </c>
      <c r="E453" s="294" t="n">
        <v>1049.01</v>
      </c>
      <c r="F453" s="90"/>
      <c r="G453" s="108" t="n">
        <v>12</v>
      </c>
      <c r="H453" s="85" t="s">
        <v>2223</v>
      </c>
      <c r="I453" s="265" t="s">
        <v>2250</v>
      </c>
      <c r="J453" s="85" t="n">
        <v>2018</v>
      </c>
      <c r="K453" s="215" t="n">
        <v>1103.08</v>
      </c>
      <c r="L453" s="251"/>
      <c r="M453" s="108" t="n">
        <v>12</v>
      </c>
      <c r="N453" s="108"/>
      <c r="O453" s="108"/>
      <c r="P453" s="108"/>
      <c r="Q453" s="228"/>
      <c r="R453" s="90"/>
      <c r="S453" s="108" t="n">
        <v>12</v>
      </c>
      <c r="T453" s="108"/>
      <c r="U453" s="108"/>
      <c r="V453" s="228"/>
    </row>
    <row r="454" customFormat="false" ht="12.75" hidden="false" customHeight="false" outlineLevel="0" collapsed="false">
      <c r="A454" s="108" t="n">
        <v>13</v>
      </c>
      <c r="B454" s="85" t="s">
        <v>2251</v>
      </c>
      <c r="C454" s="265" t="s">
        <v>2252</v>
      </c>
      <c r="D454" s="85" t="n">
        <v>2020</v>
      </c>
      <c r="E454" s="215" t="n">
        <v>1199</v>
      </c>
      <c r="F454" s="90"/>
      <c r="G454" s="108" t="n">
        <v>13</v>
      </c>
      <c r="H454" s="85" t="s">
        <v>2223</v>
      </c>
      <c r="I454" s="265" t="s">
        <v>2253</v>
      </c>
      <c r="J454" s="85" t="n">
        <v>2018</v>
      </c>
      <c r="K454" s="215" t="n">
        <v>1103.07</v>
      </c>
      <c r="L454" s="251"/>
      <c r="M454" s="108" t="n">
        <v>13</v>
      </c>
      <c r="N454" s="108"/>
      <c r="O454" s="108"/>
      <c r="P454" s="108"/>
      <c r="Q454" s="228"/>
      <c r="R454" s="90"/>
      <c r="S454" s="108" t="n">
        <v>13</v>
      </c>
      <c r="T454" s="108"/>
      <c r="U454" s="108"/>
      <c r="V454" s="228"/>
    </row>
    <row r="455" customFormat="false" ht="12.75" hidden="false" customHeight="false" outlineLevel="0" collapsed="false">
      <c r="A455" s="108" t="n">
        <v>14</v>
      </c>
      <c r="B455" s="86" t="s">
        <v>2254</v>
      </c>
      <c r="C455" s="86" t="s">
        <v>2255</v>
      </c>
      <c r="D455" s="86" t="n">
        <v>2021</v>
      </c>
      <c r="E455" s="223" t="n">
        <v>1579</v>
      </c>
      <c r="F455" s="90"/>
      <c r="G455" s="108" t="n">
        <v>14</v>
      </c>
      <c r="H455" s="85" t="s">
        <v>2057</v>
      </c>
      <c r="I455" s="265" t="s">
        <v>2256</v>
      </c>
      <c r="J455" s="85" t="n">
        <v>2019</v>
      </c>
      <c r="K455" s="215" t="n">
        <v>11553.04</v>
      </c>
      <c r="L455" s="251"/>
      <c r="M455" s="108" t="n">
        <v>14</v>
      </c>
      <c r="N455" s="108"/>
      <c r="O455" s="108"/>
      <c r="P455" s="108"/>
      <c r="Q455" s="228"/>
      <c r="R455" s="90"/>
      <c r="S455" s="108" t="n">
        <v>14</v>
      </c>
      <c r="T455" s="108"/>
      <c r="U455" s="108"/>
      <c r="V455" s="228"/>
    </row>
    <row r="456" customFormat="false" ht="12.75" hidden="false" customHeight="false" outlineLevel="0" collapsed="false">
      <c r="A456" s="108" t="n">
        <v>15</v>
      </c>
      <c r="B456" s="295" t="s">
        <v>2257</v>
      </c>
      <c r="C456" s="86" t="s">
        <v>2258</v>
      </c>
      <c r="D456" s="86" t="n">
        <v>2021</v>
      </c>
      <c r="E456" s="223" t="n">
        <v>5180</v>
      </c>
      <c r="F456" s="90"/>
      <c r="G456" s="108" t="n">
        <v>15</v>
      </c>
      <c r="H456" s="85" t="s">
        <v>2259</v>
      </c>
      <c r="I456" s="265" t="s">
        <v>2260</v>
      </c>
      <c r="J456" s="85" t="n">
        <v>2019</v>
      </c>
      <c r="K456" s="215" t="n">
        <v>1424.95</v>
      </c>
      <c r="L456" s="251"/>
      <c r="M456" s="108" t="n">
        <v>15</v>
      </c>
      <c r="N456" s="108"/>
      <c r="O456" s="108"/>
      <c r="P456" s="108"/>
      <c r="Q456" s="228"/>
      <c r="R456" s="90"/>
      <c r="S456" s="108" t="n">
        <v>15</v>
      </c>
      <c r="T456" s="108"/>
      <c r="U456" s="108"/>
      <c r="V456" s="228"/>
    </row>
    <row r="457" customFormat="false" ht="12.75" hidden="false" customHeight="false" outlineLevel="0" collapsed="false">
      <c r="A457" s="108" t="n">
        <v>16</v>
      </c>
      <c r="B457" s="86" t="s">
        <v>2261</v>
      </c>
      <c r="C457" s="86" t="s">
        <v>2262</v>
      </c>
      <c r="D457" s="86" t="n">
        <v>2022</v>
      </c>
      <c r="E457" s="223" t="n">
        <v>818</v>
      </c>
      <c r="F457" s="90"/>
      <c r="G457" s="108" t="n">
        <v>16</v>
      </c>
      <c r="H457" s="85" t="s">
        <v>2263</v>
      </c>
      <c r="I457" s="265" t="s">
        <v>2264</v>
      </c>
      <c r="J457" s="85" t="n">
        <v>2019</v>
      </c>
      <c r="K457" s="215" t="n">
        <v>1950</v>
      </c>
      <c r="L457" s="251"/>
      <c r="M457" s="108" t="n">
        <v>16</v>
      </c>
      <c r="N457" s="108"/>
      <c r="O457" s="108"/>
      <c r="P457" s="108"/>
      <c r="Q457" s="228"/>
      <c r="R457" s="90"/>
      <c r="S457" s="108" t="n">
        <v>16</v>
      </c>
      <c r="T457" s="108"/>
      <c r="U457" s="108"/>
      <c r="V457" s="228"/>
    </row>
    <row r="458" customFormat="false" ht="25.5" hidden="false" customHeight="false" outlineLevel="0" collapsed="false">
      <c r="A458" s="108" t="n">
        <v>17</v>
      </c>
      <c r="B458" s="89" t="s">
        <v>2265</v>
      </c>
      <c r="C458" s="86" t="s">
        <v>2266</v>
      </c>
      <c r="D458" s="86" t="n">
        <v>2022</v>
      </c>
      <c r="E458" s="223" t="n">
        <v>1099</v>
      </c>
      <c r="F458" s="90"/>
      <c r="G458" s="108" t="n">
        <v>17</v>
      </c>
      <c r="H458" s="85" t="s">
        <v>2263</v>
      </c>
      <c r="I458" s="265" t="s">
        <v>2267</v>
      </c>
      <c r="J458" s="85" t="n">
        <v>2019</v>
      </c>
      <c r="K458" s="215" t="n">
        <v>6282</v>
      </c>
      <c r="L458" s="251"/>
      <c r="M458" s="108" t="n">
        <v>17</v>
      </c>
      <c r="N458" s="108"/>
      <c r="O458" s="108"/>
      <c r="P458" s="108"/>
      <c r="Q458" s="228"/>
      <c r="R458" s="90"/>
      <c r="S458" s="108" t="n">
        <v>17</v>
      </c>
      <c r="T458" s="108"/>
      <c r="U458" s="108"/>
      <c r="V458" s="228"/>
    </row>
    <row r="459" customFormat="false" ht="25.5" hidden="false" customHeight="false" outlineLevel="0" collapsed="false">
      <c r="A459" s="108" t="n">
        <v>18</v>
      </c>
      <c r="B459" s="89" t="s">
        <v>2265</v>
      </c>
      <c r="C459" s="86" t="s">
        <v>2268</v>
      </c>
      <c r="D459" s="86" t="n">
        <v>2022</v>
      </c>
      <c r="E459" s="223" t="n">
        <v>1099</v>
      </c>
      <c r="F459" s="90"/>
      <c r="G459" s="108" t="n">
        <v>18</v>
      </c>
      <c r="H459" s="85" t="s">
        <v>2269</v>
      </c>
      <c r="I459" s="265" t="s">
        <v>2270</v>
      </c>
      <c r="J459" s="85" t="n">
        <v>2019</v>
      </c>
      <c r="K459" s="215" t="n">
        <v>2644.94</v>
      </c>
      <c r="L459" s="251"/>
      <c r="M459" s="108" t="n">
        <v>18</v>
      </c>
      <c r="N459" s="108"/>
      <c r="O459" s="108"/>
      <c r="P459" s="108"/>
      <c r="Q459" s="228"/>
      <c r="R459" s="90"/>
      <c r="S459" s="108" t="n">
        <v>18</v>
      </c>
      <c r="T459" s="108"/>
      <c r="U459" s="108"/>
      <c r="V459" s="228"/>
    </row>
    <row r="460" customFormat="false" ht="25.5" hidden="false" customHeight="false" outlineLevel="0" collapsed="false">
      <c r="A460" s="108" t="n">
        <v>19</v>
      </c>
      <c r="B460" s="89" t="s">
        <v>2265</v>
      </c>
      <c r="C460" s="86" t="s">
        <v>2271</v>
      </c>
      <c r="D460" s="86" t="n">
        <v>2022</v>
      </c>
      <c r="E460" s="223" t="n">
        <v>1099</v>
      </c>
      <c r="F460" s="90"/>
      <c r="G460" s="108" t="n">
        <v>19</v>
      </c>
      <c r="H460" s="86" t="s">
        <v>2272</v>
      </c>
      <c r="I460" s="86" t="s">
        <v>2273</v>
      </c>
      <c r="J460" s="86" t="n">
        <v>2020</v>
      </c>
      <c r="K460" s="223" t="n">
        <v>690.35</v>
      </c>
      <c r="L460" s="251"/>
      <c r="M460" s="108" t="n">
        <v>19</v>
      </c>
      <c r="N460" s="108"/>
      <c r="O460" s="108"/>
      <c r="P460" s="108"/>
      <c r="Q460" s="228"/>
      <c r="R460" s="90"/>
      <c r="S460" s="108" t="n">
        <v>19</v>
      </c>
      <c r="T460" s="108"/>
      <c r="U460" s="108"/>
      <c r="V460" s="228"/>
    </row>
    <row r="461" customFormat="false" ht="12.75" hidden="false" customHeight="false" outlineLevel="0" collapsed="false">
      <c r="A461" s="108" t="n">
        <v>20</v>
      </c>
      <c r="B461" s="86" t="s">
        <v>2274</v>
      </c>
      <c r="C461" s="86" t="s">
        <v>2275</v>
      </c>
      <c r="D461" s="86" t="n">
        <v>2022</v>
      </c>
      <c r="E461" s="223" t="n">
        <v>9989</v>
      </c>
      <c r="F461" s="90"/>
      <c r="G461" s="108" t="n">
        <v>20</v>
      </c>
      <c r="H461" s="86" t="s">
        <v>2276</v>
      </c>
      <c r="I461" s="86" t="s">
        <v>2277</v>
      </c>
      <c r="J461" s="86" t="n">
        <v>2020</v>
      </c>
      <c r="K461" s="223" t="n">
        <v>2460</v>
      </c>
      <c r="L461" s="251"/>
      <c r="M461" s="108" t="n">
        <v>20</v>
      </c>
      <c r="N461" s="108"/>
      <c r="O461" s="108"/>
      <c r="P461" s="108"/>
      <c r="Q461" s="228"/>
      <c r="R461" s="90"/>
      <c r="S461" s="108" t="n">
        <v>20</v>
      </c>
      <c r="T461" s="108"/>
      <c r="U461" s="108"/>
      <c r="V461" s="228"/>
    </row>
    <row r="462" customFormat="false" ht="12.75" hidden="false" customHeight="false" outlineLevel="0" collapsed="false">
      <c r="A462" s="108" t="n">
        <v>21</v>
      </c>
      <c r="B462" s="86" t="s">
        <v>2274</v>
      </c>
      <c r="C462" s="86" t="s">
        <v>2278</v>
      </c>
      <c r="D462" s="86" t="n">
        <v>2022</v>
      </c>
      <c r="E462" s="223" t="n">
        <v>9989</v>
      </c>
      <c r="F462" s="90"/>
      <c r="G462" s="108" t="n">
        <v>21</v>
      </c>
      <c r="H462" s="85" t="s">
        <v>2279</v>
      </c>
      <c r="I462" s="265" t="s">
        <v>2280</v>
      </c>
      <c r="J462" s="85" t="n">
        <v>2020</v>
      </c>
      <c r="K462" s="215" t="n">
        <v>7206.34</v>
      </c>
      <c r="L462" s="251"/>
      <c r="M462" s="108" t="n">
        <v>21</v>
      </c>
      <c r="N462" s="108"/>
      <c r="O462" s="108"/>
      <c r="P462" s="108"/>
      <c r="Q462" s="228"/>
      <c r="R462" s="90"/>
      <c r="S462" s="108" t="n">
        <v>21</v>
      </c>
      <c r="T462" s="108"/>
      <c r="U462" s="108"/>
      <c r="V462" s="228"/>
    </row>
    <row r="463" customFormat="false" ht="12.75" hidden="false" customHeight="false" outlineLevel="0" collapsed="false">
      <c r="A463" s="108" t="n">
        <v>22</v>
      </c>
      <c r="B463" s="85" t="s">
        <v>2281</v>
      </c>
      <c r="C463" s="265" t="s">
        <v>2282</v>
      </c>
      <c r="D463" s="85" t="n">
        <v>2022</v>
      </c>
      <c r="E463" s="215" t="n">
        <v>9796</v>
      </c>
      <c r="F463" s="90"/>
      <c r="G463" s="108" t="n">
        <v>22</v>
      </c>
      <c r="H463" s="85" t="s">
        <v>2283</v>
      </c>
      <c r="I463" s="265" t="s">
        <v>2284</v>
      </c>
      <c r="J463" s="85" t="n">
        <v>2020</v>
      </c>
      <c r="K463" s="215" t="n">
        <v>3138.9</v>
      </c>
      <c r="L463" s="251"/>
      <c r="M463" s="108" t="n">
        <v>22</v>
      </c>
      <c r="N463" s="108"/>
      <c r="O463" s="108"/>
      <c r="P463" s="108"/>
      <c r="Q463" s="228"/>
      <c r="R463" s="90"/>
      <c r="S463" s="108" t="n">
        <v>22</v>
      </c>
      <c r="T463" s="108"/>
      <c r="U463" s="108"/>
      <c r="V463" s="228"/>
    </row>
    <row r="464" customFormat="false" ht="12.75" hidden="false" customHeight="false" outlineLevel="0" collapsed="false">
      <c r="A464" s="108" t="n">
        <v>23</v>
      </c>
      <c r="B464" s="85" t="s">
        <v>2285</v>
      </c>
      <c r="C464" s="265" t="s">
        <v>2286</v>
      </c>
      <c r="D464" s="85" t="n">
        <v>2022</v>
      </c>
      <c r="E464" s="215" t="n">
        <v>695</v>
      </c>
      <c r="F464" s="90"/>
      <c r="G464" s="108" t="n">
        <v>23</v>
      </c>
      <c r="H464" s="86" t="s">
        <v>2287</v>
      </c>
      <c r="I464" s="86" t="s">
        <v>2288</v>
      </c>
      <c r="J464" s="86" t="n">
        <v>2020</v>
      </c>
      <c r="K464" s="223" t="n">
        <v>299.99</v>
      </c>
      <c r="L464" s="251"/>
      <c r="M464" s="108" t="n">
        <v>23</v>
      </c>
      <c r="N464" s="108"/>
      <c r="O464" s="108"/>
      <c r="P464" s="108"/>
      <c r="Q464" s="228"/>
      <c r="R464" s="90"/>
      <c r="S464" s="108" t="n">
        <v>23</v>
      </c>
      <c r="T464" s="108"/>
      <c r="U464" s="108"/>
      <c r="V464" s="228"/>
    </row>
    <row r="465" customFormat="false" ht="12.75" hidden="false" customHeight="false" outlineLevel="0" collapsed="false">
      <c r="A465" s="108" t="n">
        <v>24</v>
      </c>
      <c r="B465" s="85" t="s">
        <v>2289</v>
      </c>
      <c r="C465" s="265" t="s">
        <v>2290</v>
      </c>
      <c r="D465" s="85" t="n">
        <v>2022</v>
      </c>
      <c r="E465" s="215" t="n">
        <v>9840</v>
      </c>
      <c r="F465" s="90"/>
      <c r="G465" s="108" t="n">
        <v>24</v>
      </c>
      <c r="H465" s="86" t="s">
        <v>2291</v>
      </c>
      <c r="I465" s="86" t="s">
        <v>2292</v>
      </c>
      <c r="J465" s="86" t="n">
        <v>2020</v>
      </c>
      <c r="K465" s="223" t="n">
        <v>934</v>
      </c>
      <c r="L465" s="251"/>
      <c r="M465" s="108" t="n">
        <v>24</v>
      </c>
      <c r="N465" s="108"/>
      <c r="O465" s="108"/>
      <c r="P465" s="108"/>
      <c r="Q465" s="228"/>
      <c r="R465" s="90"/>
      <c r="S465" s="108" t="n">
        <v>24</v>
      </c>
      <c r="T465" s="108"/>
      <c r="U465" s="108"/>
      <c r="V465" s="228"/>
    </row>
    <row r="466" customFormat="false" ht="12.75" hidden="false" customHeight="false" outlineLevel="0" collapsed="false">
      <c r="A466" s="108" t="n">
        <v>25</v>
      </c>
      <c r="B466" s="85" t="s">
        <v>2293</v>
      </c>
      <c r="C466" s="265" t="s">
        <v>2294</v>
      </c>
      <c r="D466" s="85" t="n">
        <v>2022</v>
      </c>
      <c r="E466" s="215" t="n">
        <v>7995</v>
      </c>
      <c r="F466" s="90"/>
      <c r="G466" s="108" t="n">
        <v>25</v>
      </c>
      <c r="H466" s="86" t="s">
        <v>2291</v>
      </c>
      <c r="I466" s="86" t="s">
        <v>2295</v>
      </c>
      <c r="J466" s="86" t="n">
        <v>2020</v>
      </c>
      <c r="K466" s="223" t="n">
        <v>1009</v>
      </c>
      <c r="L466" s="251"/>
      <c r="M466" s="108" t="n">
        <v>25</v>
      </c>
      <c r="N466" s="108"/>
      <c r="O466" s="108"/>
      <c r="P466" s="108"/>
      <c r="Q466" s="228"/>
      <c r="R466" s="90"/>
      <c r="S466" s="108" t="n">
        <v>25</v>
      </c>
      <c r="T466" s="108"/>
      <c r="U466" s="108"/>
      <c r="V466" s="228"/>
    </row>
    <row r="467" customFormat="false" ht="12.75" hidden="false" customHeight="false" outlineLevel="0" collapsed="false">
      <c r="A467" s="108" t="n">
        <v>26</v>
      </c>
      <c r="B467" s="86" t="s">
        <v>2296</v>
      </c>
      <c r="C467" s="86" t="s">
        <v>2297</v>
      </c>
      <c r="D467" s="86" t="n">
        <v>2023</v>
      </c>
      <c r="E467" s="223" t="n">
        <v>1369</v>
      </c>
      <c r="F467" s="90"/>
      <c r="G467" s="108" t="n">
        <v>26</v>
      </c>
      <c r="H467" s="85" t="s">
        <v>2291</v>
      </c>
      <c r="I467" s="85" t="s">
        <v>2298</v>
      </c>
      <c r="J467" s="85" t="n">
        <v>2020</v>
      </c>
      <c r="K467" s="215" t="n">
        <v>1009</v>
      </c>
      <c r="L467" s="251"/>
      <c r="M467" s="108" t="n">
        <v>26</v>
      </c>
      <c r="N467" s="108"/>
      <c r="O467" s="108"/>
      <c r="P467" s="108"/>
      <c r="Q467" s="228"/>
      <c r="R467" s="90"/>
      <c r="S467" s="108" t="n">
        <v>26</v>
      </c>
      <c r="T467" s="108"/>
      <c r="U467" s="108"/>
      <c r="V467" s="228"/>
    </row>
    <row r="468" customFormat="false" ht="12.75" hidden="false" customHeight="false" outlineLevel="0" collapsed="false">
      <c r="A468" s="108" t="n">
        <v>27</v>
      </c>
      <c r="B468" s="86" t="s">
        <v>2299</v>
      </c>
      <c r="C468" s="86" t="s">
        <v>2300</v>
      </c>
      <c r="D468" s="86" t="n">
        <v>2023</v>
      </c>
      <c r="E468" s="223" t="n">
        <v>9398</v>
      </c>
      <c r="F468" s="90"/>
      <c r="G468" s="108" t="n">
        <v>27</v>
      </c>
      <c r="H468" s="103" t="s">
        <v>2301</v>
      </c>
      <c r="I468" s="85" t="s">
        <v>2302</v>
      </c>
      <c r="J468" s="85" t="n">
        <v>2021</v>
      </c>
      <c r="K468" s="215" t="n">
        <v>3849</v>
      </c>
      <c r="L468" s="251"/>
      <c r="M468" s="108" t="n">
        <v>27</v>
      </c>
      <c r="N468" s="108"/>
      <c r="O468" s="108"/>
      <c r="P468" s="108"/>
      <c r="Q468" s="228"/>
      <c r="R468" s="90"/>
      <c r="S468" s="108" t="n">
        <v>27</v>
      </c>
      <c r="T468" s="108"/>
      <c r="U468" s="108"/>
      <c r="V468" s="228"/>
    </row>
    <row r="469" customFormat="false" ht="12.75" hidden="false" customHeight="false" outlineLevel="0" collapsed="false">
      <c r="A469" s="108" t="n">
        <v>28</v>
      </c>
      <c r="B469" s="108"/>
      <c r="C469" s="108"/>
      <c r="D469" s="108"/>
      <c r="E469" s="228"/>
      <c r="F469" s="90"/>
      <c r="G469" s="108" t="n">
        <v>28</v>
      </c>
      <c r="H469" s="103" t="s">
        <v>2301</v>
      </c>
      <c r="I469" s="85" t="s">
        <v>2303</v>
      </c>
      <c r="J469" s="85" t="n">
        <v>2021</v>
      </c>
      <c r="K469" s="215" t="n">
        <v>3849</v>
      </c>
      <c r="L469" s="251"/>
      <c r="M469" s="108" t="n">
        <v>28</v>
      </c>
      <c r="N469" s="108"/>
      <c r="O469" s="108"/>
      <c r="P469" s="108"/>
      <c r="Q469" s="228"/>
      <c r="R469" s="90"/>
      <c r="S469" s="108" t="n">
        <v>28</v>
      </c>
      <c r="T469" s="108"/>
      <c r="U469" s="108"/>
      <c r="V469" s="228"/>
    </row>
    <row r="470" customFormat="false" ht="12.75" hidden="false" customHeight="false" outlineLevel="0" collapsed="false">
      <c r="A470" s="108" t="n">
        <v>29</v>
      </c>
      <c r="B470" s="108"/>
      <c r="C470" s="108"/>
      <c r="D470" s="108"/>
      <c r="E470" s="228"/>
      <c r="F470" s="90"/>
      <c r="G470" s="108" t="n">
        <v>29</v>
      </c>
      <c r="H470" s="103" t="s">
        <v>2301</v>
      </c>
      <c r="I470" s="85" t="s">
        <v>2304</v>
      </c>
      <c r="J470" s="85" t="n">
        <v>2021</v>
      </c>
      <c r="K470" s="215" t="n">
        <v>3849</v>
      </c>
      <c r="L470" s="251"/>
      <c r="M470" s="108" t="n">
        <v>29</v>
      </c>
      <c r="N470" s="108"/>
      <c r="O470" s="108"/>
      <c r="P470" s="108"/>
      <c r="Q470" s="228"/>
      <c r="R470" s="90"/>
      <c r="S470" s="108" t="n">
        <v>29</v>
      </c>
      <c r="T470" s="108"/>
      <c r="U470" s="108"/>
      <c r="V470" s="228"/>
    </row>
    <row r="471" customFormat="false" ht="12.75" hidden="false" customHeight="false" outlineLevel="0" collapsed="false">
      <c r="A471" s="108" t="n">
        <v>30</v>
      </c>
      <c r="B471" s="108"/>
      <c r="C471" s="108"/>
      <c r="D471" s="108"/>
      <c r="E471" s="228"/>
      <c r="F471" s="90"/>
      <c r="G471" s="108" t="n">
        <v>30</v>
      </c>
      <c r="H471" s="103" t="s">
        <v>2301</v>
      </c>
      <c r="I471" s="85" t="s">
        <v>2305</v>
      </c>
      <c r="J471" s="85" t="n">
        <v>2021</v>
      </c>
      <c r="K471" s="215" t="n">
        <v>3849</v>
      </c>
      <c r="L471" s="251"/>
      <c r="M471" s="108" t="n">
        <v>30</v>
      </c>
      <c r="N471" s="108"/>
      <c r="O471" s="108"/>
      <c r="P471" s="108"/>
      <c r="Q471" s="228"/>
      <c r="R471" s="90"/>
      <c r="S471" s="108" t="n">
        <v>30</v>
      </c>
      <c r="T471" s="108"/>
      <c r="U471" s="108"/>
      <c r="V471" s="228"/>
    </row>
    <row r="472" customFormat="false" ht="12.75" hidden="false" customHeight="false" outlineLevel="0" collapsed="false">
      <c r="A472" s="108" t="n">
        <v>31</v>
      </c>
      <c r="B472" s="108"/>
      <c r="C472" s="108"/>
      <c r="D472" s="108"/>
      <c r="E472" s="228"/>
      <c r="F472" s="90"/>
      <c r="G472" s="108" t="n">
        <v>31</v>
      </c>
      <c r="H472" s="85" t="s">
        <v>2306</v>
      </c>
      <c r="I472" s="85" t="s">
        <v>2307</v>
      </c>
      <c r="J472" s="85" t="n">
        <v>2021</v>
      </c>
      <c r="K472" s="215" t="n">
        <v>3499</v>
      </c>
      <c r="L472" s="251"/>
      <c r="M472" s="108" t="n">
        <v>31</v>
      </c>
      <c r="N472" s="108"/>
      <c r="O472" s="108"/>
      <c r="P472" s="108"/>
      <c r="Q472" s="228"/>
      <c r="R472" s="90"/>
      <c r="S472" s="108" t="n">
        <v>31</v>
      </c>
      <c r="T472" s="108"/>
      <c r="U472" s="108"/>
      <c r="V472" s="228"/>
    </row>
    <row r="473" customFormat="false" ht="25.5" hidden="false" customHeight="false" outlineLevel="0" collapsed="false">
      <c r="A473" s="108" t="n">
        <v>32</v>
      </c>
      <c r="B473" s="108"/>
      <c r="C473" s="108"/>
      <c r="D473" s="108"/>
      <c r="E473" s="228"/>
      <c r="F473" s="90"/>
      <c r="G473" s="108" t="n">
        <v>32</v>
      </c>
      <c r="H473" s="85" t="s">
        <v>2308</v>
      </c>
      <c r="I473" s="85" t="s">
        <v>2309</v>
      </c>
      <c r="J473" s="85" t="n">
        <v>2021</v>
      </c>
      <c r="K473" s="215" t="n">
        <v>3889</v>
      </c>
      <c r="L473" s="251"/>
      <c r="M473" s="108" t="n">
        <v>32</v>
      </c>
      <c r="N473" s="108"/>
      <c r="O473" s="108"/>
      <c r="P473" s="108"/>
      <c r="Q473" s="228"/>
      <c r="R473" s="90"/>
      <c r="S473" s="108" t="n">
        <v>32</v>
      </c>
      <c r="T473" s="108"/>
      <c r="U473" s="108"/>
      <c r="V473" s="228"/>
    </row>
    <row r="474" customFormat="false" ht="12.75" hidden="false" customHeight="false" outlineLevel="0" collapsed="false">
      <c r="A474" s="108" t="n">
        <v>33</v>
      </c>
      <c r="B474" s="108"/>
      <c r="C474" s="108"/>
      <c r="D474" s="108"/>
      <c r="E474" s="228"/>
      <c r="F474" s="90"/>
      <c r="G474" s="108" t="n">
        <v>33</v>
      </c>
      <c r="H474" s="86" t="s">
        <v>2310</v>
      </c>
      <c r="I474" s="86" t="s">
        <v>2311</v>
      </c>
      <c r="J474" s="86" t="n">
        <v>2021</v>
      </c>
      <c r="K474" s="223" t="n">
        <v>2400</v>
      </c>
      <c r="L474" s="251"/>
      <c r="M474" s="108" t="n">
        <v>33</v>
      </c>
      <c r="N474" s="108"/>
      <c r="O474" s="108"/>
      <c r="P474" s="108"/>
      <c r="Q474" s="228"/>
      <c r="R474" s="90"/>
      <c r="S474" s="108" t="n">
        <v>33</v>
      </c>
      <c r="T474" s="108"/>
      <c r="U474" s="108"/>
      <c r="V474" s="228"/>
    </row>
    <row r="475" customFormat="false" ht="12.75" hidden="false" customHeight="false" outlineLevel="0" collapsed="false">
      <c r="A475" s="108" t="n">
        <v>34</v>
      </c>
      <c r="B475" s="108"/>
      <c r="C475" s="108"/>
      <c r="D475" s="108"/>
      <c r="E475" s="228"/>
      <c r="F475" s="90"/>
      <c r="G475" s="108" t="n">
        <v>34</v>
      </c>
      <c r="H475" s="86" t="s">
        <v>2312</v>
      </c>
      <c r="I475" s="86" t="s">
        <v>2313</v>
      </c>
      <c r="J475" s="86" t="n">
        <v>2022</v>
      </c>
      <c r="K475" s="223" t="n">
        <v>6899</v>
      </c>
      <c r="L475" s="251"/>
      <c r="M475" s="108" t="n">
        <v>34</v>
      </c>
      <c r="N475" s="108"/>
      <c r="O475" s="108"/>
      <c r="P475" s="108"/>
      <c r="Q475" s="228"/>
      <c r="R475" s="90"/>
      <c r="S475" s="108" t="n">
        <v>34</v>
      </c>
      <c r="T475" s="108"/>
      <c r="U475" s="108"/>
      <c r="V475" s="228"/>
    </row>
    <row r="476" customFormat="false" ht="25.5" hidden="false" customHeight="false" outlineLevel="0" collapsed="false">
      <c r="A476" s="108" t="n">
        <v>35</v>
      </c>
      <c r="B476" s="108"/>
      <c r="C476" s="108"/>
      <c r="D476" s="108"/>
      <c r="E476" s="228"/>
      <c r="F476" s="90"/>
      <c r="G476" s="108" t="n">
        <v>35</v>
      </c>
      <c r="H476" s="89" t="s">
        <v>2314</v>
      </c>
      <c r="I476" s="86" t="s">
        <v>2315</v>
      </c>
      <c r="J476" s="86" t="n">
        <v>2022</v>
      </c>
      <c r="K476" s="223" t="n">
        <v>2299</v>
      </c>
      <c r="L476" s="251"/>
      <c r="M476" s="108" t="n">
        <v>35</v>
      </c>
      <c r="N476" s="108"/>
      <c r="O476" s="108"/>
      <c r="P476" s="108"/>
      <c r="Q476" s="228"/>
      <c r="R476" s="90"/>
      <c r="S476" s="108" t="n">
        <v>35</v>
      </c>
      <c r="T476" s="108"/>
      <c r="U476" s="108"/>
      <c r="V476" s="228"/>
    </row>
    <row r="477" customFormat="false" ht="12.75" hidden="false" customHeight="false" outlineLevel="0" collapsed="false">
      <c r="A477" s="108" t="n">
        <v>36</v>
      </c>
      <c r="B477" s="108"/>
      <c r="C477" s="108"/>
      <c r="D477" s="108"/>
      <c r="E477" s="228"/>
      <c r="F477" s="90"/>
      <c r="G477" s="108" t="n">
        <v>36</v>
      </c>
      <c r="H477" s="86" t="s">
        <v>2316</v>
      </c>
      <c r="I477" s="86" t="s">
        <v>2317</v>
      </c>
      <c r="J477" s="86" t="n">
        <v>2023</v>
      </c>
      <c r="K477" s="223" t="n">
        <v>2039.92</v>
      </c>
      <c r="L477" s="251"/>
      <c r="M477" s="108" t="n">
        <v>36</v>
      </c>
      <c r="N477" s="108"/>
      <c r="O477" s="108"/>
      <c r="P477" s="108"/>
      <c r="Q477" s="228"/>
      <c r="R477" s="90"/>
      <c r="S477" s="108" t="n">
        <v>36</v>
      </c>
      <c r="T477" s="108"/>
      <c r="U477" s="108"/>
      <c r="V477" s="228"/>
    </row>
    <row r="478" customFormat="false" ht="12.75" hidden="false" customHeight="false" outlineLevel="0" collapsed="false">
      <c r="A478" s="108" t="n">
        <v>37</v>
      </c>
      <c r="B478" s="108"/>
      <c r="C478" s="108"/>
      <c r="D478" s="108"/>
      <c r="E478" s="228"/>
      <c r="F478" s="90"/>
      <c r="G478" s="108" t="n">
        <v>37</v>
      </c>
      <c r="H478" s="86" t="s">
        <v>2316</v>
      </c>
      <c r="I478" s="86" t="s">
        <v>2318</v>
      </c>
      <c r="J478" s="86" t="n">
        <v>2023</v>
      </c>
      <c r="K478" s="223" t="n">
        <v>2039.92</v>
      </c>
      <c r="L478" s="251"/>
      <c r="M478" s="108" t="n">
        <v>37</v>
      </c>
      <c r="N478" s="108"/>
      <c r="O478" s="108"/>
      <c r="P478" s="108"/>
      <c r="Q478" s="228"/>
      <c r="R478" s="90"/>
      <c r="S478" s="108" t="n">
        <v>37</v>
      </c>
      <c r="T478" s="108"/>
      <c r="U478" s="108"/>
      <c r="V478" s="228"/>
    </row>
    <row r="479" customFormat="false" ht="12.75" hidden="false" customHeight="false" outlineLevel="0" collapsed="false">
      <c r="A479" s="108" t="n">
        <v>38</v>
      </c>
      <c r="B479" s="108"/>
      <c r="C479" s="108"/>
      <c r="D479" s="108"/>
      <c r="E479" s="228"/>
      <c r="F479" s="90"/>
      <c r="G479" s="108" t="n">
        <v>38</v>
      </c>
      <c r="H479" s="86" t="s">
        <v>2316</v>
      </c>
      <c r="I479" s="86" t="s">
        <v>2319</v>
      </c>
      <c r="J479" s="86" t="n">
        <v>2023</v>
      </c>
      <c r="K479" s="223" t="n">
        <v>2039.92</v>
      </c>
      <c r="L479" s="251"/>
      <c r="M479" s="108" t="n">
        <v>38</v>
      </c>
      <c r="N479" s="108"/>
      <c r="O479" s="108"/>
      <c r="P479" s="108"/>
      <c r="Q479" s="228"/>
      <c r="R479" s="90"/>
      <c r="S479" s="108" t="n">
        <v>38</v>
      </c>
      <c r="T479" s="108"/>
      <c r="U479" s="108"/>
      <c r="V479" s="228"/>
    </row>
    <row r="480" customFormat="false" ht="12.75" hidden="false" customHeight="false" outlineLevel="0" collapsed="false">
      <c r="A480" s="108" t="n">
        <v>39</v>
      </c>
      <c r="B480" s="108"/>
      <c r="C480" s="108"/>
      <c r="D480" s="108"/>
      <c r="E480" s="228"/>
      <c r="F480" s="90"/>
      <c r="G480" s="108" t="n">
        <v>39</v>
      </c>
      <c r="H480" s="86" t="s">
        <v>2316</v>
      </c>
      <c r="I480" s="86" t="s">
        <v>2320</v>
      </c>
      <c r="J480" s="86" t="n">
        <v>2023</v>
      </c>
      <c r="K480" s="223" t="n">
        <v>2039.92</v>
      </c>
      <c r="L480" s="251"/>
      <c r="M480" s="108" t="n">
        <v>39</v>
      </c>
      <c r="N480" s="108"/>
      <c r="O480" s="108"/>
      <c r="P480" s="108"/>
      <c r="Q480" s="228"/>
      <c r="R480" s="90"/>
      <c r="S480" s="108" t="n">
        <v>39</v>
      </c>
      <c r="T480" s="108"/>
      <c r="U480" s="108"/>
      <c r="V480" s="228"/>
    </row>
    <row r="481" customFormat="false" ht="12.75" hidden="false" customHeight="false" outlineLevel="0" collapsed="false">
      <c r="A481" s="108" t="n">
        <v>40</v>
      </c>
      <c r="B481" s="108"/>
      <c r="C481" s="108"/>
      <c r="D481" s="108"/>
      <c r="E481" s="228"/>
      <c r="F481" s="90"/>
      <c r="G481" s="108" t="n">
        <v>40</v>
      </c>
      <c r="H481" s="86" t="s">
        <v>2321</v>
      </c>
      <c r="I481" s="86" t="s">
        <v>2322</v>
      </c>
      <c r="J481" s="86" t="n">
        <v>2023</v>
      </c>
      <c r="K481" s="223" t="n">
        <v>1098.99</v>
      </c>
      <c r="L481" s="251"/>
      <c r="M481" s="108" t="n">
        <v>40</v>
      </c>
      <c r="N481" s="108"/>
      <c r="O481" s="108"/>
      <c r="P481" s="108"/>
      <c r="Q481" s="228"/>
      <c r="R481" s="90"/>
      <c r="S481" s="108" t="n">
        <v>40</v>
      </c>
      <c r="T481" s="108"/>
      <c r="U481" s="108"/>
      <c r="V481" s="228"/>
    </row>
    <row r="482" customFormat="false" ht="12.75" hidden="false" customHeight="false" outlineLevel="0" collapsed="false">
      <c r="A482" s="108" t="n">
        <v>41</v>
      </c>
      <c r="B482" s="296"/>
      <c r="C482" s="297"/>
      <c r="D482" s="297"/>
      <c r="E482" s="298"/>
      <c r="F482" s="90"/>
      <c r="G482" s="108" t="n">
        <v>41</v>
      </c>
      <c r="H482" s="86" t="s">
        <v>2323</v>
      </c>
      <c r="I482" s="86" t="s">
        <v>2324</v>
      </c>
      <c r="J482" s="86" t="n">
        <v>2024</v>
      </c>
      <c r="K482" s="223" t="n">
        <v>1649</v>
      </c>
      <c r="L482" s="251"/>
      <c r="M482" s="108" t="n">
        <v>41</v>
      </c>
      <c r="N482" s="108"/>
      <c r="O482" s="108"/>
      <c r="P482" s="108"/>
      <c r="Q482" s="228"/>
      <c r="R482" s="90"/>
      <c r="S482" s="108" t="n">
        <v>41</v>
      </c>
      <c r="T482" s="108"/>
      <c r="U482" s="108"/>
      <c r="V482" s="228"/>
    </row>
    <row r="483" customFormat="false" ht="12.75" hidden="false" customHeight="true" outlineLevel="0" collapsed="false">
      <c r="A483" s="266" t="str">
        <f aca="false">'Załącznik nr 1 do OPZ'!B15</f>
        <v>Szkoła Podstawowa w Galwieciach</v>
      </c>
      <c r="B483" s="266"/>
      <c r="C483" s="266"/>
      <c r="D483" s="266"/>
      <c r="E483" s="266"/>
      <c r="F483" s="245"/>
      <c r="G483" s="246" t="str">
        <f aca="false">'Załącznik nr 1 do OPZ'!B15</f>
        <v>Szkoła Podstawowa w Galwieciach</v>
      </c>
      <c r="H483" s="246"/>
      <c r="I483" s="246"/>
      <c r="J483" s="246"/>
      <c r="K483" s="246"/>
      <c r="L483" s="251"/>
      <c r="M483" s="246" t="str">
        <f aca="false">'Załącznik nr 1 do OPZ'!B15</f>
        <v>Szkoła Podstawowa w Galwieciach</v>
      </c>
      <c r="N483" s="246"/>
      <c r="O483" s="246"/>
      <c r="P483" s="246"/>
      <c r="Q483" s="246"/>
      <c r="R483" s="245"/>
      <c r="S483" s="246" t="str">
        <f aca="false">'Załącznik nr 1 do OPZ'!B15</f>
        <v>Szkoła Podstawowa w Galwieciach</v>
      </c>
      <c r="T483" s="246"/>
      <c r="U483" s="246"/>
      <c r="V483" s="246"/>
    </row>
    <row r="484" customFormat="false" ht="25.5" hidden="false" customHeight="false" outlineLevel="0" collapsed="false">
      <c r="A484" s="108" t="n">
        <v>1</v>
      </c>
      <c r="B484" s="299" t="s">
        <v>2325</v>
      </c>
      <c r="C484" s="299" t="s">
        <v>2326</v>
      </c>
      <c r="D484" s="299" t="n">
        <v>2018</v>
      </c>
      <c r="E484" s="300" t="n">
        <v>2073.17</v>
      </c>
      <c r="F484" s="90"/>
      <c r="G484" s="108" t="n">
        <v>1</v>
      </c>
      <c r="H484" s="299" t="s">
        <v>2327</v>
      </c>
      <c r="I484" s="301" t="s">
        <v>2328</v>
      </c>
      <c r="J484" s="301" t="n">
        <v>2017</v>
      </c>
      <c r="K484" s="300" t="n">
        <v>2095</v>
      </c>
      <c r="L484" s="251"/>
      <c r="M484" s="108" t="n">
        <v>1</v>
      </c>
      <c r="N484" s="108"/>
      <c r="O484" s="108"/>
      <c r="P484" s="108"/>
      <c r="Q484" s="228"/>
      <c r="R484" s="90"/>
      <c r="S484" s="108" t="n">
        <v>1</v>
      </c>
      <c r="T484" s="108"/>
      <c r="U484" s="108"/>
      <c r="V484" s="228"/>
    </row>
    <row r="485" customFormat="false" ht="25.5" hidden="false" customHeight="false" outlineLevel="0" collapsed="false">
      <c r="A485" s="108" t="n">
        <v>2</v>
      </c>
      <c r="B485" s="299" t="s">
        <v>2329</v>
      </c>
      <c r="C485" s="299" t="s">
        <v>2330</v>
      </c>
      <c r="D485" s="299" t="n">
        <v>2018</v>
      </c>
      <c r="E485" s="300" t="n">
        <v>7810</v>
      </c>
      <c r="F485" s="90"/>
      <c r="G485" s="108" t="n">
        <v>2</v>
      </c>
      <c r="H485" s="299" t="s">
        <v>2327</v>
      </c>
      <c r="I485" s="301" t="s">
        <v>2328</v>
      </c>
      <c r="J485" s="301" t="n">
        <v>2017</v>
      </c>
      <c r="K485" s="300" t="n">
        <v>2095</v>
      </c>
      <c r="L485" s="251"/>
      <c r="M485" s="108" t="n">
        <v>2</v>
      </c>
      <c r="N485" s="108"/>
      <c r="O485" s="108"/>
      <c r="P485" s="108"/>
      <c r="Q485" s="228"/>
      <c r="R485" s="90"/>
      <c r="S485" s="108" t="n">
        <v>2</v>
      </c>
      <c r="T485" s="108"/>
      <c r="U485" s="108"/>
      <c r="V485" s="228"/>
    </row>
    <row r="486" customFormat="false" ht="25.5" hidden="false" customHeight="false" outlineLevel="0" collapsed="false">
      <c r="A486" s="108" t="n">
        <v>3</v>
      </c>
      <c r="B486" s="299" t="s">
        <v>2299</v>
      </c>
      <c r="C486" s="299" t="s">
        <v>2331</v>
      </c>
      <c r="D486" s="299" t="n">
        <v>2019</v>
      </c>
      <c r="E486" s="300" t="n">
        <v>7000</v>
      </c>
      <c r="F486" s="90"/>
      <c r="G486" s="108" t="n">
        <v>3</v>
      </c>
      <c r="H486" s="299" t="s">
        <v>2327</v>
      </c>
      <c r="I486" s="301" t="s">
        <v>2328</v>
      </c>
      <c r="J486" s="301" t="n">
        <v>2017</v>
      </c>
      <c r="K486" s="300" t="n">
        <v>2095</v>
      </c>
      <c r="L486" s="251"/>
      <c r="M486" s="108" t="n">
        <v>3</v>
      </c>
      <c r="N486" s="108"/>
      <c r="O486" s="108"/>
      <c r="P486" s="108"/>
      <c r="Q486" s="228"/>
      <c r="R486" s="90"/>
      <c r="S486" s="108" t="n">
        <v>3</v>
      </c>
      <c r="T486" s="108"/>
      <c r="U486" s="108"/>
      <c r="V486" s="228"/>
    </row>
    <row r="487" customFormat="false" ht="38.25" hidden="false" customHeight="false" outlineLevel="0" collapsed="false">
      <c r="A487" s="108" t="n">
        <v>4</v>
      </c>
      <c r="B487" s="299" t="s">
        <v>2332</v>
      </c>
      <c r="C487" s="299" t="s">
        <v>2333</v>
      </c>
      <c r="D487" s="299" t="n">
        <v>2019</v>
      </c>
      <c r="E487" s="300" t="n">
        <v>5650</v>
      </c>
      <c r="F487" s="90"/>
      <c r="G487" s="108" t="n">
        <v>4</v>
      </c>
      <c r="H487" s="299" t="s">
        <v>1455</v>
      </c>
      <c r="I487" s="301" t="s">
        <v>2334</v>
      </c>
      <c r="J487" s="301" t="n">
        <v>2017</v>
      </c>
      <c r="K487" s="300" t="n">
        <v>999.63</v>
      </c>
      <c r="L487" s="251"/>
      <c r="M487" s="108" t="n">
        <v>4</v>
      </c>
      <c r="N487" s="108"/>
      <c r="O487" s="108"/>
      <c r="P487" s="108"/>
      <c r="Q487" s="228"/>
      <c r="R487" s="90"/>
      <c r="S487" s="108" t="n">
        <v>4</v>
      </c>
      <c r="T487" s="108"/>
      <c r="U487" s="108"/>
      <c r="V487" s="228"/>
    </row>
    <row r="488" customFormat="false" ht="38.25" hidden="false" customHeight="false" outlineLevel="0" collapsed="false">
      <c r="A488" s="108" t="n">
        <v>5</v>
      </c>
      <c r="B488" s="299" t="s">
        <v>1575</v>
      </c>
      <c r="C488" s="299" t="s">
        <v>2335</v>
      </c>
      <c r="D488" s="299" t="n">
        <v>2019</v>
      </c>
      <c r="E488" s="300" t="n">
        <v>499</v>
      </c>
      <c r="F488" s="90"/>
      <c r="G488" s="108" t="n">
        <v>5</v>
      </c>
      <c r="H488" s="299" t="s">
        <v>1455</v>
      </c>
      <c r="I488" s="301" t="s">
        <v>2336</v>
      </c>
      <c r="J488" s="301" t="n">
        <v>2017</v>
      </c>
      <c r="K488" s="300" t="n">
        <v>999.63</v>
      </c>
      <c r="L488" s="251"/>
      <c r="M488" s="108" t="n">
        <v>5</v>
      </c>
      <c r="N488" s="108"/>
      <c r="O488" s="108"/>
      <c r="P488" s="108"/>
      <c r="Q488" s="228"/>
      <c r="R488" s="90"/>
      <c r="S488" s="108" t="n">
        <v>5</v>
      </c>
      <c r="T488" s="108"/>
      <c r="U488" s="108"/>
      <c r="V488" s="228"/>
    </row>
    <row r="489" customFormat="false" ht="25.5" hidden="false" customHeight="false" outlineLevel="0" collapsed="false">
      <c r="A489" s="108" t="n">
        <v>6</v>
      </c>
      <c r="B489" s="299" t="s">
        <v>1434</v>
      </c>
      <c r="C489" s="299" t="s">
        <v>2337</v>
      </c>
      <c r="D489" s="299" t="n">
        <v>2019</v>
      </c>
      <c r="E489" s="300" t="n">
        <v>2276</v>
      </c>
      <c r="F489" s="90"/>
      <c r="G489" s="108" t="n">
        <v>6</v>
      </c>
      <c r="H489" s="299" t="s">
        <v>1455</v>
      </c>
      <c r="I489" s="301" t="s">
        <v>2338</v>
      </c>
      <c r="J489" s="301" t="n">
        <v>2018</v>
      </c>
      <c r="K489" s="300" t="n">
        <v>956.08</v>
      </c>
      <c r="L489" s="251"/>
      <c r="M489" s="108" t="n">
        <v>6</v>
      </c>
      <c r="N489" s="108"/>
      <c r="O489" s="108"/>
      <c r="P489" s="108"/>
      <c r="Q489" s="228"/>
      <c r="R489" s="90"/>
      <c r="S489" s="108" t="n">
        <v>6</v>
      </c>
      <c r="T489" s="108"/>
      <c r="U489" s="108"/>
      <c r="V489" s="228"/>
    </row>
    <row r="490" customFormat="false" ht="25.5" hidden="false" customHeight="false" outlineLevel="0" collapsed="false">
      <c r="A490" s="108" t="n">
        <v>7</v>
      </c>
      <c r="B490" s="299" t="s">
        <v>2299</v>
      </c>
      <c r="C490" s="299" t="s">
        <v>2339</v>
      </c>
      <c r="D490" s="299" t="n">
        <v>2019</v>
      </c>
      <c r="E490" s="300" t="n">
        <v>7000</v>
      </c>
      <c r="F490" s="90"/>
      <c r="G490" s="108" t="n">
        <v>7</v>
      </c>
      <c r="H490" s="299" t="s">
        <v>1455</v>
      </c>
      <c r="I490" s="301" t="s">
        <v>2340</v>
      </c>
      <c r="J490" s="301" t="n">
        <v>2018</v>
      </c>
      <c r="K490" s="300" t="n">
        <v>956.08</v>
      </c>
      <c r="L490" s="251"/>
      <c r="M490" s="108" t="n">
        <v>7</v>
      </c>
      <c r="N490" s="108"/>
      <c r="O490" s="108"/>
      <c r="P490" s="108"/>
      <c r="Q490" s="228"/>
      <c r="R490" s="90"/>
      <c r="S490" s="108" t="n">
        <v>7</v>
      </c>
      <c r="T490" s="108"/>
      <c r="U490" s="108"/>
      <c r="V490" s="228"/>
    </row>
    <row r="491" customFormat="false" ht="25.5" hidden="false" customHeight="false" outlineLevel="0" collapsed="false">
      <c r="A491" s="108" t="n">
        <v>8</v>
      </c>
      <c r="B491" s="299" t="s">
        <v>2341</v>
      </c>
      <c r="C491" s="299" t="s">
        <v>2342</v>
      </c>
      <c r="D491" s="299" t="n">
        <v>2019</v>
      </c>
      <c r="E491" s="300" t="n">
        <v>7000</v>
      </c>
      <c r="F491" s="90"/>
      <c r="G491" s="108" t="n">
        <v>8</v>
      </c>
      <c r="H491" s="299" t="s">
        <v>1455</v>
      </c>
      <c r="I491" s="301" t="s">
        <v>2343</v>
      </c>
      <c r="J491" s="301" t="n">
        <v>2018</v>
      </c>
      <c r="K491" s="300" t="n">
        <v>956.08</v>
      </c>
      <c r="L491" s="251"/>
      <c r="M491" s="108" t="n">
        <v>8</v>
      </c>
      <c r="N491" s="108"/>
      <c r="O491" s="108"/>
      <c r="P491" s="108"/>
      <c r="Q491" s="228"/>
      <c r="R491" s="90"/>
      <c r="S491" s="108" t="n">
        <v>8</v>
      </c>
      <c r="T491" s="108"/>
      <c r="U491" s="108"/>
      <c r="V491" s="228"/>
    </row>
    <row r="492" customFormat="false" ht="25.5" hidden="false" customHeight="false" outlineLevel="0" collapsed="false">
      <c r="A492" s="108" t="n">
        <v>9</v>
      </c>
      <c r="B492" s="299" t="s">
        <v>2344</v>
      </c>
      <c r="C492" s="299" t="s">
        <v>2345</v>
      </c>
      <c r="D492" s="299" t="n">
        <v>2019</v>
      </c>
      <c r="E492" s="300" t="n">
        <v>539</v>
      </c>
      <c r="F492" s="90"/>
      <c r="G492" s="108" t="n">
        <v>9</v>
      </c>
      <c r="H492" s="299" t="s">
        <v>1455</v>
      </c>
      <c r="I492" s="301" t="s">
        <v>2346</v>
      </c>
      <c r="J492" s="301" t="n">
        <v>2018</v>
      </c>
      <c r="K492" s="300" t="n">
        <v>956.08</v>
      </c>
      <c r="L492" s="251"/>
      <c r="M492" s="108" t="n">
        <v>9</v>
      </c>
      <c r="N492" s="108"/>
      <c r="O492" s="108"/>
      <c r="P492" s="108"/>
      <c r="Q492" s="228"/>
      <c r="R492" s="90"/>
      <c r="S492" s="108" t="n">
        <v>9</v>
      </c>
      <c r="T492" s="108"/>
      <c r="U492" s="108"/>
      <c r="V492" s="228"/>
    </row>
    <row r="493" customFormat="false" ht="25.5" hidden="false" customHeight="false" outlineLevel="0" collapsed="false">
      <c r="A493" s="108" t="n">
        <v>10</v>
      </c>
      <c r="B493" s="299" t="s">
        <v>2299</v>
      </c>
      <c r="C493" s="299" t="s">
        <v>2347</v>
      </c>
      <c r="D493" s="299" t="n">
        <v>2020</v>
      </c>
      <c r="E493" s="300" t="n">
        <v>7600</v>
      </c>
      <c r="F493" s="90"/>
      <c r="G493" s="108" t="n">
        <v>10</v>
      </c>
      <c r="H493" s="299" t="s">
        <v>2327</v>
      </c>
      <c r="I493" s="301" t="s">
        <v>2348</v>
      </c>
      <c r="J493" s="301" t="n">
        <v>2018</v>
      </c>
      <c r="K493" s="300" t="n">
        <v>1949</v>
      </c>
      <c r="L493" s="251"/>
      <c r="M493" s="108" t="n">
        <v>10</v>
      </c>
      <c r="N493" s="108"/>
      <c r="O493" s="108"/>
      <c r="P493" s="108"/>
      <c r="Q493" s="228"/>
      <c r="R493" s="90"/>
      <c r="S493" s="108" t="n">
        <v>10</v>
      </c>
      <c r="T493" s="108"/>
      <c r="U493" s="108"/>
      <c r="V493" s="228"/>
    </row>
    <row r="494" customFormat="false" ht="25.5" hidden="false" customHeight="false" outlineLevel="0" collapsed="false">
      <c r="A494" s="108" t="n">
        <v>11</v>
      </c>
      <c r="B494" s="299" t="s">
        <v>2341</v>
      </c>
      <c r="C494" s="299" t="s">
        <v>2347</v>
      </c>
      <c r="D494" s="299" t="n">
        <v>2020</v>
      </c>
      <c r="E494" s="300" t="n">
        <v>7600</v>
      </c>
      <c r="F494" s="90"/>
      <c r="G494" s="108" t="n">
        <v>11</v>
      </c>
      <c r="H494" s="299" t="s">
        <v>2327</v>
      </c>
      <c r="I494" s="301" t="s">
        <v>2349</v>
      </c>
      <c r="J494" s="301" t="n">
        <v>2019</v>
      </c>
      <c r="K494" s="300" t="n">
        <v>3849</v>
      </c>
      <c r="L494" s="251"/>
      <c r="M494" s="108" t="n">
        <v>11</v>
      </c>
      <c r="N494" s="108"/>
      <c r="O494" s="108"/>
      <c r="P494" s="108"/>
      <c r="Q494" s="228"/>
      <c r="R494" s="90"/>
      <c r="S494" s="108" t="n">
        <v>11</v>
      </c>
      <c r="T494" s="108"/>
      <c r="U494" s="108"/>
      <c r="V494" s="228"/>
    </row>
    <row r="495" customFormat="false" ht="25.5" hidden="false" customHeight="false" outlineLevel="0" collapsed="false">
      <c r="A495" s="108" t="n">
        <v>12</v>
      </c>
      <c r="B495" s="299" t="s">
        <v>2341</v>
      </c>
      <c r="C495" s="299" t="s">
        <v>2347</v>
      </c>
      <c r="D495" s="299" t="n">
        <v>2020</v>
      </c>
      <c r="E495" s="300" t="n">
        <v>7600</v>
      </c>
      <c r="F495" s="90"/>
      <c r="G495" s="108" t="n">
        <v>12</v>
      </c>
      <c r="H495" s="299" t="s">
        <v>2327</v>
      </c>
      <c r="I495" s="301" t="s">
        <v>2350</v>
      </c>
      <c r="J495" s="301" t="n">
        <v>2019</v>
      </c>
      <c r="K495" s="300" t="n">
        <v>4099</v>
      </c>
      <c r="L495" s="251"/>
      <c r="M495" s="108" t="n">
        <v>12</v>
      </c>
      <c r="N495" s="108"/>
      <c r="O495" s="108"/>
      <c r="P495" s="108"/>
      <c r="Q495" s="228"/>
      <c r="R495" s="90"/>
      <c r="S495" s="108" t="n">
        <v>12</v>
      </c>
      <c r="T495" s="108"/>
      <c r="U495" s="108"/>
      <c r="V495" s="228"/>
    </row>
    <row r="496" customFormat="false" ht="25.5" hidden="false" customHeight="false" outlineLevel="0" collapsed="false">
      <c r="A496" s="108" t="n">
        <v>13</v>
      </c>
      <c r="B496" s="299" t="s">
        <v>2299</v>
      </c>
      <c r="C496" s="299" t="s">
        <v>2347</v>
      </c>
      <c r="D496" s="299" t="n">
        <v>2020</v>
      </c>
      <c r="E496" s="300" t="n">
        <v>7600</v>
      </c>
      <c r="F496" s="90"/>
      <c r="G496" s="108" t="n">
        <v>13</v>
      </c>
      <c r="H496" s="299" t="s">
        <v>2351</v>
      </c>
      <c r="I496" s="301" t="s">
        <v>2352</v>
      </c>
      <c r="J496" s="301" t="n">
        <v>2019</v>
      </c>
      <c r="K496" s="300" t="n">
        <v>679</v>
      </c>
      <c r="L496" s="251"/>
      <c r="M496" s="108" t="n">
        <v>13</v>
      </c>
      <c r="N496" s="108"/>
      <c r="O496" s="108"/>
      <c r="P496" s="108"/>
      <c r="Q496" s="228"/>
      <c r="R496" s="90"/>
      <c r="S496" s="108" t="n">
        <v>13</v>
      </c>
      <c r="T496" s="108"/>
      <c r="U496" s="108"/>
      <c r="V496" s="228"/>
    </row>
    <row r="497" customFormat="false" ht="38.25" hidden="false" customHeight="false" outlineLevel="0" collapsed="false">
      <c r="A497" s="108" t="n">
        <v>14</v>
      </c>
      <c r="B497" s="299" t="s">
        <v>2231</v>
      </c>
      <c r="C497" s="299" t="s">
        <v>2353</v>
      </c>
      <c r="D497" s="299" t="n">
        <v>2020</v>
      </c>
      <c r="E497" s="300" t="n">
        <v>4612.5</v>
      </c>
      <c r="F497" s="90"/>
      <c r="G497" s="108" t="n">
        <v>14</v>
      </c>
      <c r="H497" s="302" t="s">
        <v>2327</v>
      </c>
      <c r="I497" s="303" t="s">
        <v>2349</v>
      </c>
      <c r="J497" s="304" t="n">
        <v>2019</v>
      </c>
      <c r="K497" s="305" t="n">
        <v>3849</v>
      </c>
      <c r="L497" s="251"/>
      <c r="M497" s="108" t="n">
        <v>14</v>
      </c>
      <c r="N497" s="108"/>
      <c r="O497" s="108"/>
      <c r="P497" s="108"/>
      <c r="Q497" s="228"/>
      <c r="R497" s="90"/>
      <c r="S497" s="108" t="n">
        <v>14</v>
      </c>
      <c r="T497" s="108"/>
      <c r="U497" s="108"/>
      <c r="V497" s="228"/>
    </row>
    <row r="498" customFormat="false" ht="25.5" hidden="false" customHeight="false" outlineLevel="0" collapsed="false">
      <c r="A498" s="108" t="n">
        <v>15</v>
      </c>
      <c r="B498" s="299" t="s">
        <v>2354</v>
      </c>
      <c r="C498" s="299" t="s">
        <v>2355</v>
      </c>
      <c r="D498" s="299" t="n">
        <v>2022</v>
      </c>
      <c r="E498" s="300" t="n">
        <v>8340</v>
      </c>
      <c r="F498" s="90"/>
      <c r="G498" s="108" t="n">
        <v>15</v>
      </c>
      <c r="H498" s="302" t="s">
        <v>2327</v>
      </c>
      <c r="I498" s="303" t="s">
        <v>2356</v>
      </c>
      <c r="J498" s="304" t="n">
        <v>2019</v>
      </c>
      <c r="K498" s="305" t="n">
        <v>4099</v>
      </c>
      <c r="L498" s="251"/>
      <c r="M498" s="108" t="n">
        <v>15</v>
      </c>
      <c r="N498" s="108"/>
      <c r="O498" s="108"/>
      <c r="P498" s="108"/>
      <c r="Q498" s="228"/>
      <c r="R498" s="90"/>
      <c r="S498" s="108" t="n">
        <v>15</v>
      </c>
      <c r="T498" s="108"/>
      <c r="U498" s="108"/>
      <c r="V498" s="228"/>
    </row>
    <row r="499" customFormat="false" ht="38.25" hidden="false" customHeight="false" outlineLevel="0" collapsed="false">
      <c r="A499" s="108" t="n">
        <v>16</v>
      </c>
      <c r="B499" s="30"/>
      <c r="C499" s="30"/>
      <c r="D499" s="30"/>
      <c r="E499" s="306"/>
      <c r="F499" s="90"/>
      <c r="G499" s="108" t="n">
        <v>16</v>
      </c>
      <c r="H499" s="307" t="s">
        <v>2357</v>
      </c>
      <c r="I499" s="308" t="s">
        <v>2358</v>
      </c>
      <c r="J499" s="304" t="n">
        <v>2020</v>
      </c>
      <c r="K499" s="309" t="n">
        <v>944</v>
      </c>
      <c r="L499" s="251"/>
      <c r="M499" s="108" t="n">
        <v>16</v>
      </c>
      <c r="N499" s="108"/>
      <c r="O499" s="108"/>
      <c r="P499" s="108"/>
      <c r="Q499" s="228"/>
      <c r="R499" s="90"/>
      <c r="S499" s="108" t="n">
        <v>16</v>
      </c>
      <c r="T499" s="108"/>
      <c r="U499" s="108"/>
      <c r="V499" s="228"/>
    </row>
    <row r="500" customFormat="false" ht="38.25" hidden="false" customHeight="false" outlineLevel="0" collapsed="false">
      <c r="A500" s="108" t="n">
        <v>17</v>
      </c>
      <c r="B500" s="30"/>
      <c r="C500" s="30"/>
      <c r="D500" s="30"/>
      <c r="E500" s="306"/>
      <c r="F500" s="90"/>
      <c r="G500" s="108" t="n">
        <v>17</v>
      </c>
      <c r="H500" s="307" t="s">
        <v>2357</v>
      </c>
      <c r="I500" s="308" t="s">
        <v>2359</v>
      </c>
      <c r="J500" s="304" t="n">
        <v>2020</v>
      </c>
      <c r="K500" s="309" t="n">
        <v>934</v>
      </c>
      <c r="L500" s="251"/>
      <c r="M500" s="108" t="n">
        <v>17</v>
      </c>
      <c r="N500" s="108"/>
      <c r="O500" s="108"/>
      <c r="P500" s="108"/>
      <c r="Q500" s="228"/>
      <c r="R500" s="90"/>
      <c r="S500" s="108" t="n">
        <v>17</v>
      </c>
      <c r="T500" s="108"/>
      <c r="U500" s="108"/>
      <c r="V500" s="228"/>
    </row>
    <row r="501" customFormat="false" ht="38.25" hidden="false" customHeight="false" outlineLevel="0" collapsed="false">
      <c r="A501" s="108" t="n">
        <v>18</v>
      </c>
      <c r="B501" s="30"/>
      <c r="C501" s="30"/>
      <c r="D501" s="30"/>
      <c r="E501" s="306"/>
      <c r="F501" s="90"/>
      <c r="G501" s="108" t="n">
        <v>18</v>
      </c>
      <c r="H501" s="307" t="s">
        <v>2357</v>
      </c>
      <c r="I501" s="308" t="s">
        <v>2360</v>
      </c>
      <c r="J501" s="304" t="n">
        <v>2020</v>
      </c>
      <c r="K501" s="309" t="n">
        <v>1009</v>
      </c>
      <c r="L501" s="251"/>
      <c r="M501" s="108" t="n">
        <v>18</v>
      </c>
      <c r="N501" s="108"/>
      <c r="O501" s="108"/>
      <c r="P501" s="108"/>
      <c r="Q501" s="228"/>
      <c r="R501" s="90"/>
      <c r="S501" s="108" t="n">
        <v>18</v>
      </c>
      <c r="T501" s="108"/>
      <c r="U501" s="108"/>
      <c r="V501" s="228"/>
    </row>
    <row r="502" customFormat="false" ht="25.5" hidden="false" customHeight="false" outlineLevel="0" collapsed="false">
      <c r="A502" s="108" t="n">
        <v>19</v>
      </c>
      <c r="B502" s="30"/>
      <c r="C502" s="30"/>
      <c r="D502" s="30"/>
      <c r="E502" s="306"/>
      <c r="F502" s="90"/>
      <c r="G502" s="108" t="n">
        <v>19</v>
      </c>
      <c r="H502" s="302" t="s">
        <v>2327</v>
      </c>
      <c r="I502" s="303" t="s">
        <v>2361</v>
      </c>
      <c r="J502" s="304" t="n">
        <v>2020</v>
      </c>
      <c r="K502" s="305" t="n">
        <v>3148</v>
      </c>
      <c r="L502" s="251"/>
      <c r="M502" s="108" t="n">
        <v>19</v>
      </c>
      <c r="N502" s="108"/>
      <c r="O502" s="108"/>
      <c r="P502" s="108"/>
      <c r="Q502" s="228"/>
      <c r="R502" s="90"/>
      <c r="S502" s="108" t="n">
        <v>19</v>
      </c>
      <c r="T502" s="108"/>
      <c r="U502" s="108"/>
      <c r="V502" s="228"/>
    </row>
    <row r="503" customFormat="false" ht="25.5" hidden="false" customHeight="false" outlineLevel="0" collapsed="false">
      <c r="A503" s="108" t="n">
        <v>20</v>
      </c>
      <c r="B503" s="30"/>
      <c r="C503" s="30"/>
      <c r="D503" s="30"/>
      <c r="E503" s="306"/>
      <c r="F503" s="90"/>
      <c r="G503" s="108" t="n">
        <v>20</v>
      </c>
      <c r="H503" s="308" t="s">
        <v>2362</v>
      </c>
      <c r="I503" s="303" t="s">
        <v>2363</v>
      </c>
      <c r="J503" s="304" t="n">
        <v>2020</v>
      </c>
      <c r="K503" s="305" t="n">
        <v>2706</v>
      </c>
      <c r="L503" s="251"/>
      <c r="M503" s="108" t="n">
        <v>20</v>
      </c>
      <c r="N503" s="108"/>
      <c r="O503" s="108"/>
      <c r="P503" s="108"/>
      <c r="Q503" s="228"/>
      <c r="R503" s="90"/>
      <c r="S503" s="108" t="n">
        <v>20</v>
      </c>
      <c r="T503" s="108"/>
      <c r="U503" s="108"/>
      <c r="V503" s="228"/>
    </row>
    <row r="504" customFormat="false" ht="25.5" hidden="false" customHeight="false" outlineLevel="0" collapsed="false">
      <c r="A504" s="108" t="n">
        <v>21</v>
      </c>
      <c r="B504" s="30"/>
      <c r="C504" s="30"/>
      <c r="D504" s="30"/>
      <c r="E504" s="306"/>
      <c r="F504" s="90"/>
      <c r="G504" s="108" t="n">
        <v>21</v>
      </c>
      <c r="H504" s="308" t="s">
        <v>1448</v>
      </c>
      <c r="I504" s="303" t="s">
        <v>2364</v>
      </c>
      <c r="J504" s="304" t="n">
        <v>2020</v>
      </c>
      <c r="K504" s="305" t="n">
        <v>3997</v>
      </c>
      <c r="L504" s="251"/>
      <c r="M504" s="108" t="n">
        <v>21</v>
      </c>
      <c r="N504" s="108"/>
      <c r="O504" s="108"/>
      <c r="P504" s="108"/>
      <c r="Q504" s="228"/>
      <c r="R504" s="90"/>
      <c r="S504" s="108" t="n">
        <v>21</v>
      </c>
      <c r="T504" s="108"/>
      <c r="U504" s="108"/>
      <c r="V504" s="228"/>
    </row>
    <row r="505" customFormat="false" ht="12.75" hidden="false" customHeight="false" outlineLevel="0" collapsed="false">
      <c r="A505" s="108" t="n">
        <v>22</v>
      </c>
      <c r="B505" s="30"/>
      <c r="C505" s="30"/>
      <c r="D505" s="30"/>
      <c r="E505" s="306"/>
      <c r="F505" s="90"/>
      <c r="G505" s="108" t="n">
        <v>22</v>
      </c>
      <c r="H505" s="308" t="s">
        <v>2365</v>
      </c>
      <c r="I505" s="310" t="s">
        <v>2366</v>
      </c>
      <c r="J505" s="304" t="n">
        <v>2023</v>
      </c>
      <c r="K505" s="305" t="n">
        <v>891.6</v>
      </c>
      <c r="L505" s="251"/>
      <c r="M505" s="108" t="n">
        <v>22</v>
      </c>
      <c r="N505" s="108"/>
      <c r="O505" s="108"/>
      <c r="P505" s="108"/>
      <c r="Q505" s="228"/>
      <c r="R505" s="90"/>
      <c r="S505" s="108" t="n">
        <v>22</v>
      </c>
      <c r="T505" s="108"/>
      <c r="U505" s="108"/>
      <c r="V505" s="228"/>
    </row>
    <row r="506" customFormat="false" ht="12.75" hidden="false" customHeight="true" outlineLevel="0" collapsed="false">
      <c r="A506" s="311" t="str">
        <f aca="false">'Załącznik nr 1 do OPZ'!B16</f>
        <v>Dom Kultury w Gołdapi</v>
      </c>
      <c r="B506" s="311"/>
      <c r="C506" s="311"/>
      <c r="D506" s="311"/>
      <c r="E506" s="311"/>
      <c r="F506" s="245"/>
      <c r="G506" s="266" t="str">
        <f aca="false">'Załącznik nr 1 do OPZ'!B16</f>
        <v>Dom Kultury w Gołdapi</v>
      </c>
      <c r="H506" s="266"/>
      <c r="I506" s="266"/>
      <c r="J506" s="266"/>
      <c r="K506" s="266"/>
      <c r="L506" s="251"/>
      <c r="M506" s="266" t="str">
        <f aca="false">'Załącznik nr 1 do OPZ'!B16</f>
        <v>Dom Kultury w Gołdapi</v>
      </c>
      <c r="N506" s="266"/>
      <c r="O506" s="266"/>
      <c r="P506" s="266"/>
      <c r="Q506" s="266"/>
      <c r="R506" s="245"/>
      <c r="S506" s="266" t="str">
        <f aca="false">'Załącznik nr 1 do OPZ'!B16</f>
        <v>Dom Kultury w Gołdapi</v>
      </c>
      <c r="T506" s="266"/>
      <c r="U506" s="266"/>
      <c r="V506" s="266"/>
    </row>
    <row r="507" customFormat="false" ht="12.75" hidden="false" customHeight="false" outlineLevel="0" collapsed="false">
      <c r="A507" s="108" t="n">
        <v>1</v>
      </c>
      <c r="B507" s="154" t="s">
        <v>2367</v>
      </c>
      <c r="C507" s="19" t="s">
        <v>2368</v>
      </c>
      <c r="D507" s="19" t="n">
        <v>2023</v>
      </c>
      <c r="E507" s="189" t="n">
        <v>11601.36</v>
      </c>
      <c r="F507" s="90"/>
      <c r="G507" s="108" t="n">
        <v>1</v>
      </c>
      <c r="H507" s="312" t="s">
        <v>2369</v>
      </c>
      <c r="I507" s="313"/>
      <c r="J507" s="314" t="n">
        <v>2016</v>
      </c>
      <c r="K507" s="315" t="n">
        <v>3539.12</v>
      </c>
      <c r="L507" s="251"/>
      <c r="M507" s="108" t="n">
        <v>1</v>
      </c>
      <c r="N507" s="316"/>
      <c r="O507" s="108"/>
      <c r="P507" s="108"/>
      <c r="Q507" s="228"/>
      <c r="R507" s="90"/>
      <c r="S507" s="108" t="n">
        <v>1</v>
      </c>
      <c r="T507" s="316"/>
      <c r="U507" s="108"/>
      <c r="V507" s="228"/>
    </row>
    <row r="508" customFormat="false" ht="12.75" hidden="false" customHeight="false" outlineLevel="0" collapsed="false">
      <c r="A508" s="108" t="n">
        <v>2</v>
      </c>
      <c r="B508" s="154" t="s">
        <v>2370</v>
      </c>
      <c r="C508" s="19" t="s">
        <v>2371</v>
      </c>
      <c r="D508" s="19" t="n">
        <v>2023</v>
      </c>
      <c r="E508" s="189" t="n">
        <v>5255.78</v>
      </c>
      <c r="F508" s="90"/>
      <c r="G508" s="108" t="n">
        <v>2</v>
      </c>
      <c r="H508" s="317" t="s">
        <v>2372</v>
      </c>
      <c r="I508" s="19" t="s">
        <v>2373</v>
      </c>
      <c r="J508" s="19" t="n">
        <v>2021</v>
      </c>
      <c r="K508" s="189" t="n">
        <v>7240</v>
      </c>
      <c r="L508" s="251"/>
      <c r="M508" s="108" t="n">
        <v>2</v>
      </c>
      <c r="N508" s="316"/>
      <c r="O508" s="108"/>
      <c r="P508" s="108"/>
      <c r="Q508" s="228"/>
      <c r="R508" s="90"/>
      <c r="S508" s="108" t="n">
        <v>2</v>
      </c>
      <c r="T508" s="316"/>
      <c r="U508" s="108"/>
      <c r="V508" s="228"/>
    </row>
    <row r="509" customFormat="false" ht="12.75" hidden="false" customHeight="false" outlineLevel="0" collapsed="false">
      <c r="A509" s="108" t="n">
        <v>3</v>
      </c>
      <c r="B509" s="154" t="s">
        <v>2374</v>
      </c>
      <c r="C509" s="19" t="s">
        <v>2375</v>
      </c>
      <c r="D509" s="19" t="n">
        <v>2023</v>
      </c>
      <c r="E509" s="189" t="n">
        <v>11070</v>
      </c>
      <c r="F509" s="90"/>
      <c r="G509" s="108" t="n">
        <v>3</v>
      </c>
      <c r="H509" s="317" t="s">
        <v>2376</v>
      </c>
      <c r="I509" s="19"/>
      <c r="J509" s="19" t="n">
        <v>2021</v>
      </c>
      <c r="K509" s="189" t="n">
        <v>1706.5</v>
      </c>
      <c r="L509" s="251"/>
      <c r="M509" s="108" t="n">
        <v>3</v>
      </c>
      <c r="N509" s="316"/>
      <c r="O509" s="108"/>
      <c r="P509" s="108"/>
      <c r="Q509" s="228"/>
      <c r="R509" s="90"/>
      <c r="S509" s="108" t="n">
        <v>3</v>
      </c>
      <c r="T509" s="316"/>
      <c r="U509" s="108"/>
      <c r="V509" s="228"/>
    </row>
    <row r="510" customFormat="false" ht="12.75" hidden="false" customHeight="false" outlineLevel="0" collapsed="false">
      <c r="A510" s="108" t="n">
        <v>4</v>
      </c>
      <c r="B510" s="154" t="s">
        <v>2377</v>
      </c>
      <c r="C510" s="19" t="s">
        <v>2378</v>
      </c>
      <c r="D510" s="19" t="n">
        <v>2023</v>
      </c>
      <c r="E510" s="189" t="n">
        <v>575.6</v>
      </c>
      <c r="F510" s="90"/>
      <c r="G510" s="108" t="n">
        <v>4</v>
      </c>
      <c r="H510" s="154" t="s">
        <v>2379</v>
      </c>
      <c r="I510" s="19"/>
      <c r="J510" s="19" t="n">
        <v>2023</v>
      </c>
      <c r="K510" s="189" t="n">
        <v>2860.98</v>
      </c>
      <c r="L510" s="251"/>
      <c r="M510" s="108" t="n">
        <v>4</v>
      </c>
      <c r="N510" s="316"/>
      <c r="O510" s="108"/>
      <c r="P510" s="108"/>
      <c r="Q510" s="228"/>
      <c r="R510" s="90"/>
      <c r="S510" s="108" t="n">
        <v>4</v>
      </c>
      <c r="T510" s="316"/>
      <c r="U510" s="108"/>
      <c r="V510" s="228"/>
    </row>
    <row r="511" customFormat="false" ht="12.75" hidden="false" customHeight="true" outlineLevel="0" collapsed="false">
      <c r="A511" s="267" t="str">
        <f aca="false">'Załącznik nr 1 do OPZ'!B17</f>
        <v>Biblioteka Publiczna w Gołdapi</v>
      </c>
      <c r="B511" s="267"/>
      <c r="C511" s="267"/>
      <c r="D511" s="267"/>
      <c r="E511" s="267"/>
      <c r="F511" s="245"/>
      <c r="G511" s="246" t="str">
        <f aca="false">'Załącznik nr 1 do OPZ'!B17</f>
        <v>Biblioteka Publiczna w Gołdapi</v>
      </c>
      <c r="H511" s="246"/>
      <c r="I511" s="246"/>
      <c r="J511" s="246"/>
      <c r="K511" s="246"/>
      <c r="L511" s="251"/>
      <c r="M511" s="246" t="str">
        <f aca="false">'Załącznik nr 1 do OPZ'!B17</f>
        <v>Biblioteka Publiczna w Gołdapi</v>
      </c>
      <c r="N511" s="246"/>
      <c r="O511" s="246"/>
      <c r="P511" s="246"/>
      <c r="Q511" s="246"/>
      <c r="R511" s="245"/>
      <c r="S511" s="246" t="str">
        <f aca="false">'Załącznik nr 1 do OPZ'!B17</f>
        <v>Biblioteka Publiczna w Gołdapi</v>
      </c>
      <c r="T511" s="246"/>
      <c r="U511" s="246"/>
      <c r="V511" s="246"/>
    </row>
    <row r="512" customFormat="false" ht="12.75" hidden="false" customHeight="false" outlineLevel="0" collapsed="false">
      <c r="A512" s="108" t="n">
        <v>1</v>
      </c>
      <c r="B512" s="85" t="s">
        <v>2380</v>
      </c>
      <c r="C512" s="85" t="s">
        <v>2381</v>
      </c>
      <c r="D512" s="85" t="n">
        <v>2018</v>
      </c>
      <c r="E512" s="215" t="n">
        <v>1493</v>
      </c>
      <c r="F512" s="90"/>
      <c r="G512" s="108" t="n">
        <v>1</v>
      </c>
      <c r="H512" s="85" t="s">
        <v>1436</v>
      </c>
      <c r="I512" s="85" t="s">
        <v>2382</v>
      </c>
      <c r="J512" s="85" t="n">
        <v>2017</v>
      </c>
      <c r="K512" s="215" t="n">
        <v>3419</v>
      </c>
      <c r="L512" s="251"/>
      <c r="M512" s="108"/>
      <c r="N512" s="108"/>
      <c r="O512" s="108"/>
      <c r="P512" s="108"/>
      <c r="Q512" s="228"/>
      <c r="R512" s="90"/>
      <c r="S512" s="108"/>
      <c r="T512" s="108"/>
      <c r="U512" s="108"/>
      <c r="V512" s="228"/>
    </row>
    <row r="513" customFormat="false" ht="12.75" hidden="false" customHeight="false" outlineLevel="0" collapsed="false">
      <c r="A513" s="108" t="n">
        <v>2</v>
      </c>
      <c r="B513" s="85" t="s">
        <v>2004</v>
      </c>
      <c r="C513" s="85" t="s">
        <v>2383</v>
      </c>
      <c r="D513" s="85" t="n">
        <v>2018</v>
      </c>
      <c r="E513" s="215" t="n">
        <v>3350</v>
      </c>
      <c r="F513" s="90"/>
      <c r="G513" s="108" t="n">
        <v>2</v>
      </c>
      <c r="H513" s="103" t="s">
        <v>2384</v>
      </c>
      <c r="I513" s="103" t="s">
        <v>2385</v>
      </c>
      <c r="J513" s="103" t="n">
        <v>2017</v>
      </c>
      <c r="K513" s="222" t="n">
        <v>2401.09</v>
      </c>
      <c r="L513" s="251"/>
      <c r="M513" s="108"/>
      <c r="N513" s="108"/>
      <c r="O513" s="108"/>
      <c r="P513" s="108"/>
      <c r="Q513" s="228"/>
      <c r="R513" s="90"/>
      <c r="S513" s="108"/>
      <c r="T513" s="108"/>
      <c r="U513" s="108"/>
      <c r="V513" s="228"/>
    </row>
    <row r="514" customFormat="false" ht="12.75" hidden="false" customHeight="false" outlineLevel="0" collapsed="false">
      <c r="A514" s="108" t="n">
        <v>3</v>
      </c>
      <c r="B514" s="85" t="s">
        <v>2004</v>
      </c>
      <c r="C514" s="85" t="s">
        <v>2386</v>
      </c>
      <c r="D514" s="85" t="n">
        <v>2018</v>
      </c>
      <c r="E514" s="215" t="n">
        <v>2300</v>
      </c>
      <c r="F514" s="90"/>
      <c r="G514" s="108" t="n">
        <v>3</v>
      </c>
      <c r="H514" s="103" t="s">
        <v>1436</v>
      </c>
      <c r="I514" s="103" t="s">
        <v>2387</v>
      </c>
      <c r="J514" s="103" t="n">
        <v>2017</v>
      </c>
      <c r="K514" s="222" t="n">
        <v>3499</v>
      </c>
      <c r="L514" s="251"/>
      <c r="M514" s="108"/>
      <c r="N514" s="108"/>
      <c r="O514" s="108"/>
      <c r="P514" s="108"/>
      <c r="Q514" s="228"/>
      <c r="R514" s="90"/>
      <c r="S514" s="108"/>
      <c r="T514" s="108"/>
      <c r="U514" s="108"/>
      <c r="V514" s="228"/>
    </row>
    <row r="515" customFormat="false" ht="12.75" hidden="false" customHeight="false" outlineLevel="0" collapsed="false">
      <c r="A515" s="108" t="n">
        <v>4</v>
      </c>
      <c r="B515" s="85" t="s">
        <v>2004</v>
      </c>
      <c r="C515" s="85" t="s">
        <v>2386</v>
      </c>
      <c r="D515" s="85" t="n">
        <v>2018</v>
      </c>
      <c r="E515" s="215" t="n">
        <v>2300</v>
      </c>
      <c r="F515" s="90"/>
      <c r="G515" s="108" t="n">
        <v>4</v>
      </c>
      <c r="H515" s="103" t="s">
        <v>2388</v>
      </c>
      <c r="I515" s="103" t="s">
        <v>2389</v>
      </c>
      <c r="J515" s="103" t="n">
        <v>2018</v>
      </c>
      <c r="K515" s="222" t="n">
        <v>5017</v>
      </c>
      <c r="L515" s="251"/>
      <c r="M515" s="108"/>
      <c r="N515" s="108"/>
      <c r="O515" s="108"/>
      <c r="P515" s="108"/>
      <c r="Q515" s="228"/>
      <c r="R515" s="90"/>
      <c r="S515" s="108"/>
      <c r="T515" s="108"/>
      <c r="U515" s="108"/>
      <c r="V515" s="228"/>
    </row>
    <row r="516" customFormat="false" ht="25.5" hidden="false" customHeight="false" outlineLevel="0" collapsed="false">
      <c r="A516" s="108" t="n">
        <v>5</v>
      </c>
      <c r="B516" s="85" t="s">
        <v>2004</v>
      </c>
      <c r="C516" s="85" t="s">
        <v>2386</v>
      </c>
      <c r="D516" s="85" t="n">
        <v>2018</v>
      </c>
      <c r="E516" s="215" t="n">
        <v>2300</v>
      </c>
      <c r="F516" s="90"/>
      <c r="G516" s="108" t="n">
        <v>5</v>
      </c>
      <c r="H516" s="85" t="s">
        <v>2390</v>
      </c>
      <c r="I516" s="265" t="s">
        <v>2391</v>
      </c>
      <c r="J516" s="265" t="n">
        <v>2021</v>
      </c>
      <c r="K516" s="215" t="n">
        <v>30000</v>
      </c>
      <c r="L516" s="251"/>
      <c r="M516" s="108"/>
      <c r="N516" s="108"/>
      <c r="O516" s="108"/>
      <c r="P516" s="108"/>
      <c r="Q516" s="228"/>
      <c r="R516" s="90"/>
      <c r="S516" s="108"/>
      <c r="T516" s="108"/>
      <c r="U516" s="108"/>
      <c r="V516" s="228"/>
    </row>
    <row r="517" customFormat="false" ht="25.5" hidden="false" customHeight="false" outlineLevel="0" collapsed="false">
      <c r="A517" s="108" t="n">
        <v>6</v>
      </c>
      <c r="B517" s="85" t="s">
        <v>2004</v>
      </c>
      <c r="C517" s="85" t="s">
        <v>2386</v>
      </c>
      <c r="D517" s="85" t="n">
        <v>2018</v>
      </c>
      <c r="E517" s="215" t="n">
        <v>2300</v>
      </c>
      <c r="F517" s="90"/>
      <c r="G517" s="108" t="n">
        <v>6</v>
      </c>
      <c r="H517" s="85" t="s">
        <v>2392</v>
      </c>
      <c r="I517" s="265" t="s">
        <v>2393</v>
      </c>
      <c r="J517" s="265" t="n">
        <v>2021</v>
      </c>
      <c r="K517" s="215" t="n">
        <v>1406</v>
      </c>
      <c r="L517" s="251"/>
      <c r="M517" s="108"/>
      <c r="N517" s="108"/>
      <c r="O517" s="108"/>
      <c r="P517" s="108"/>
      <c r="Q517" s="228"/>
      <c r="R517" s="90"/>
      <c r="S517" s="108"/>
      <c r="T517" s="108"/>
      <c r="U517" s="108"/>
      <c r="V517" s="228"/>
    </row>
    <row r="518" customFormat="false" ht="12.75" hidden="false" customHeight="false" outlineLevel="0" collapsed="false">
      <c r="A518" s="108" t="n">
        <v>7</v>
      </c>
      <c r="B518" s="85" t="s">
        <v>1434</v>
      </c>
      <c r="C518" s="85" t="s">
        <v>2394</v>
      </c>
      <c r="D518" s="85" t="n">
        <v>2019</v>
      </c>
      <c r="E518" s="215" t="n">
        <v>1689</v>
      </c>
      <c r="F518" s="90"/>
      <c r="G518" s="108" t="n">
        <v>7</v>
      </c>
      <c r="H518" s="85" t="s">
        <v>2395</v>
      </c>
      <c r="I518" s="265" t="s">
        <v>2396</v>
      </c>
      <c r="J518" s="265" t="n">
        <v>2023</v>
      </c>
      <c r="K518" s="215" t="n">
        <v>4920</v>
      </c>
      <c r="L518" s="251"/>
      <c r="M518" s="108"/>
      <c r="N518" s="108"/>
      <c r="O518" s="108"/>
      <c r="P518" s="108"/>
      <c r="Q518" s="228"/>
      <c r="R518" s="90"/>
      <c r="S518" s="108"/>
      <c r="T518" s="108"/>
      <c r="U518" s="108"/>
      <c r="V518" s="228"/>
    </row>
    <row r="519" customFormat="false" ht="12.75" hidden="false" customHeight="false" outlineLevel="0" collapsed="false">
      <c r="A519" s="108" t="n">
        <v>8</v>
      </c>
      <c r="B519" s="85" t="s">
        <v>1434</v>
      </c>
      <c r="C519" s="85" t="s">
        <v>2394</v>
      </c>
      <c r="D519" s="85" t="n">
        <v>2019</v>
      </c>
      <c r="E519" s="215" t="n">
        <v>1689</v>
      </c>
      <c r="F519" s="90"/>
      <c r="G519" s="108" t="n">
        <v>8</v>
      </c>
      <c r="H519" s="85" t="s">
        <v>2397</v>
      </c>
      <c r="I519" s="265" t="s">
        <v>2398</v>
      </c>
      <c r="J519" s="265" t="n">
        <v>2023</v>
      </c>
      <c r="K519" s="215" t="n">
        <v>4444</v>
      </c>
      <c r="L519" s="251"/>
      <c r="M519" s="108"/>
      <c r="N519" s="108"/>
      <c r="O519" s="108"/>
      <c r="P519" s="108"/>
      <c r="Q519" s="228"/>
      <c r="R519" s="90"/>
      <c r="S519" s="108"/>
      <c r="T519" s="108"/>
      <c r="U519" s="108"/>
      <c r="V519" s="228"/>
    </row>
    <row r="520" customFormat="false" ht="12.75" hidden="false" customHeight="false" outlineLevel="0" collapsed="false">
      <c r="A520" s="108" t="n">
        <v>9</v>
      </c>
      <c r="B520" s="85" t="s">
        <v>1477</v>
      </c>
      <c r="C520" s="85" t="s">
        <v>2399</v>
      </c>
      <c r="D520" s="85" t="n">
        <v>2019</v>
      </c>
      <c r="E520" s="215" t="n">
        <v>2399</v>
      </c>
      <c r="F520" s="90"/>
      <c r="G520" s="108" t="n">
        <v>9</v>
      </c>
      <c r="H520" s="85" t="s">
        <v>2400</v>
      </c>
      <c r="I520" s="265" t="s">
        <v>2401</v>
      </c>
      <c r="J520" s="265" t="n">
        <v>2023</v>
      </c>
      <c r="K520" s="215" t="n">
        <v>2545</v>
      </c>
      <c r="L520" s="251"/>
      <c r="M520" s="108"/>
      <c r="N520" s="108"/>
      <c r="O520" s="108"/>
      <c r="P520" s="108"/>
      <c r="Q520" s="228"/>
      <c r="R520" s="90"/>
      <c r="S520" s="108"/>
      <c r="T520" s="108"/>
      <c r="U520" s="108"/>
      <c r="V520" s="228"/>
    </row>
    <row r="521" customFormat="false" ht="12.75" hidden="false" customHeight="false" outlineLevel="0" collapsed="false">
      <c r="A521" s="108" t="n">
        <v>10</v>
      </c>
      <c r="B521" s="85" t="s">
        <v>2402</v>
      </c>
      <c r="C521" s="85" t="s">
        <v>2403</v>
      </c>
      <c r="D521" s="85" t="n">
        <v>2019</v>
      </c>
      <c r="E521" s="215" t="n">
        <v>978</v>
      </c>
      <c r="F521" s="90"/>
      <c r="G521" s="108" t="n">
        <v>10</v>
      </c>
      <c r="H521" s="108"/>
      <c r="I521" s="108"/>
      <c r="J521" s="108"/>
      <c r="K521" s="228"/>
      <c r="L521" s="251"/>
      <c r="M521" s="108"/>
      <c r="N521" s="108"/>
      <c r="O521" s="108"/>
      <c r="P521" s="108"/>
      <c r="Q521" s="228"/>
      <c r="R521" s="90"/>
      <c r="S521" s="108"/>
      <c r="T521" s="108"/>
      <c r="U521" s="108"/>
      <c r="V521" s="228"/>
    </row>
    <row r="522" customFormat="false" ht="12.75" hidden="false" customHeight="false" outlineLevel="0" collapsed="false">
      <c r="A522" s="108" t="n">
        <v>11</v>
      </c>
      <c r="B522" s="85" t="s">
        <v>2404</v>
      </c>
      <c r="C522" s="85" t="s">
        <v>2405</v>
      </c>
      <c r="D522" s="85" t="n">
        <v>2019</v>
      </c>
      <c r="E522" s="215" t="n">
        <v>4159.86</v>
      </c>
      <c r="F522" s="90"/>
      <c r="G522" s="108" t="n">
        <v>11</v>
      </c>
      <c r="H522" s="108"/>
      <c r="I522" s="108"/>
      <c r="J522" s="108"/>
      <c r="K522" s="228"/>
      <c r="L522" s="251"/>
      <c r="M522" s="108"/>
      <c r="N522" s="108"/>
      <c r="O522" s="108"/>
      <c r="P522" s="108"/>
      <c r="Q522" s="228"/>
      <c r="R522" s="90"/>
      <c r="S522" s="108"/>
      <c r="T522" s="108"/>
      <c r="U522" s="108"/>
      <c r="V522" s="228"/>
    </row>
    <row r="523" customFormat="false" ht="12.75" hidden="false" customHeight="false" outlineLevel="0" collapsed="false">
      <c r="A523" s="108" t="n">
        <v>12</v>
      </c>
      <c r="B523" s="85" t="s">
        <v>2404</v>
      </c>
      <c r="C523" s="85" t="s">
        <v>2405</v>
      </c>
      <c r="D523" s="85" t="n">
        <v>2019</v>
      </c>
      <c r="E523" s="215" t="n">
        <v>4159.86</v>
      </c>
      <c r="F523" s="90"/>
      <c r="G523" s="108" t="n">
        <v>12</v>
      </c>
      <c r="H523" s="108"/>
      <c r="I523" s="108"/>
      <c r="J523" s="108"/>
      <c r="K523" s="228"/>
      <c r="L523" s="251"/>
      <c r="M523" s="108"/>
      <c r="N523" s="108"/>
      <c r="O523" s="108"/>
      <c r="P523" s="108"/>
      <c r="Q523" s="228"/>
      <c r="R523" s="90"/>
      <c r="S523" s="108"/>
      <c r="T523" s="108"/>
      <c r="U523" s="108"/>
      <c r="V523" s="228"/>
    </row>
    <row r="524" customFormat="false" ht="12.75" hidden="false" customHeight="false" outlineLevel="0" collapsed="false">
      <c r="A524" s="108" t="n">
        <v>13</v>
      </c>
      <c r="B524" s="85" t="s">
        <v>2406</v>
      </c>
      <c r="C524" s="85" t="s">
        <v>2407</v>
      </c>
      <c r="D524" s="85" t="n">
        <v>2021</v>
      </c>
      <c r="E524" s="215" t="n">
        <v>403.99</v>
      </c>
      <c r="F524" s="90"/>
      <c r="G524" s="108" t="n">
        <v>13</v>
      </c>
      <c r="H524" s="108"/>
      <c r="I524" s="108"/>
      <c r="J524" s="108"/>
      <c r="K524" s="228"/>
      <c r="L524" s="251"/>
      <c r="M524" s="108"/>
      <c r="N524" s="108"/>
      <c r="O524" s="108"/>
      <c r="P524" s="108"/>
      <c r="Q524" s="228"/>
      <c r="R524" s="90"/>
      <c r="S524" s="108"/>
      <c r="T524" s="108"/>
      <c r="U524" s="108"/>
      <c r="V524" s="228"/>
    </row>
    <row r="525" customFormat="false" ht="12.75" hidden="false" customHeight="false" outlineLevel="0" collapsed="false">
      <c r="A525" s="108" t="n">
        <v>14</v>
      </c>
      <c r="B525" s="85" t="s">
        <v>2408</v>
      </c>
      <c r="C525" s="85" t="s">
        <v>2409</v>
      </c>
      <c r="D525" s="85" t="n">
        <v>2021</v>
      </c>
      <c r="E525" s="215" t="n">
        <v>2299</v>
      </c>
      <c r="F525" s="90"/>
      <c r="G525" s="108" t="n">
        <v>14</v>
      </c>
      <c r="H525" s="108"/>
      <c r="I525" s="108"/>
      <c r="J525" s="108"/>
      <c r="K525" s="228"/>
      <c r="L525" s="251"/>
      <c r="M525" s="108"/>
      <c r="N525" s="108"/>
      <c r="O525" s="108"/>
      <c r="P525" s="108"/>
      <c r="Q525" s="228"/>
      <c r="R525" s="90"/>
      <c r="S525" s="108"/>
      <c r="T525" s="108"/>
      <c r="U525" s="108"/>
      <c r="V525" s="228"/>
    </row>
    <row r="526" customFormat="false" ht="12.75" hidden="false" customHeight="false" outlineLevel="0" collapsed="false">
      <c r="A526" s="108" t="n">
        <v>15</v>
      </c>
      <c r="B526" s="85" t="s">
        <v>2410</v>
      </c>
      <c r="C526" s="85" t="s">
        <v>2411</v>
      </c>
      <c r="D526" s="85" t="n">
        <v>2023</v>
      </c>
      <c r="E526" s="215" t="n">
        <v>11601.36</v>
      </c>
      <c r="F526" s="90"/>
      <c r="G526" s="108" t="n">
        <v>15</v>
      </c>
      <c r="H526" s="108"/>
      <c r="I526" s="108"/>
      <c r="J526" s="108"/>
      <c r="K526" s="228"/>
      <c r="L526" s="251"/>
      <c r="M526" s="108"/>
      <c r="N526" s="108"/>
      <c r="O526" s="108"/>
      <c r="P526" s="108"/>
      <c r="Q526" s="228"/>
      <c r="R526" s="90"/>
      <c r="S526" s="108"/>
      <c r="T526" s="108"/>
      <c r="U526" s="108"/>
      <c r="V526" s="228"/>
    </row>
    <row r="527" customFormat="false" ht="12.75" hidden="false" customHeight="false" outlineLevel="0" collapsed="false">
      <c r="A527" s="108" t="n">
        <v>16</v>
      </c>
      <c r="B527" s="85" t="s">
        <v>2375</v>
      </c>
      <c r="C527" s="85" t="s">
        <v>2412</v>
      </c>
      <c r="D527" s="85" t="n">
        <v>2023</v>
      </c>
      <c r="E527" s="215" t="n">
        <v>11070</v>
      </c>
      <c r="F527" s="90"/>
      <c r="G527" s="108" t="n">
        <v>16</v>
      </c>
      <c r="H527" s="108"/>
      <c r="I527" s="108"/>
      <c r="J527" s="108"/>
      <c r="K527" s="228"/>
      <c r="L527" s="251"/>
      <c r="M527" s="108"/>
      <c r="N527" s="108"/>
      <c r="O527" s="108"/>
      <c r="P527" s="108"/>
      <c r="Q527" s="228"/>
      <c r="R527" s="90"/>
      <c r="S527" s="108"/>
      <c r="T527" s="108"/>
      <c r="U527" s="108"/>
      <c r="V527" s="228"/>
    </row>
    <row r="528" customFormat="false" ht="12.75" hidden="false" customHeight="true" outlineLevel="0" collapsed="false">
      <c r="A528" s="267" t="str">
        <f aca="false">'Załącznik nr 1 do OPZ'!B18</f>
        <v>Ośrodek Pomocy Społecznej w Gołdapi</v>
      </c>
      <c r="B528" s="267"/>
      <c r="C528" s="267"/>
      <c r="D528" s="267"/>
      <c r="E528" s="267"/>
      <c r="F528" s="90"/>
      <c r="G528" s="246" t="str">
        <f aca="false">'Załącznik nr 1 do OPZ'!B18</f>
        <v>Ośrodek Pomocy Społecznej w Gołdapi</v>
      </c>
      <c r="H528" s="246"/>
      <c r="I528" s="246"/>
      <c r="J528" s="246"/>
      <c r="K528" s="246"/>
      <c r="L528" s="251"/>
      <c r="M528" s="246" t="str">
        <f aca="false">'Załącznik nr 1 do OPZ'!B18</f>
        <v>Ośrodek Pomocy Społecznej w Gołdapi</v>
      </c>
      <c r="N528" s="246"/>
      <c r="O528" s="246"/>
      <c r="P528" s="246"/>
      <c r="Q528" s="246"/>
      <c r="R528" s="90"/>
      <c r="S528" s="246" t="str">
        <f aca="false">'Załącznik nr 1 do OPZ'!B18</f>
        <v>Ośrodek Pomocy Społecznej w Gołdapi</v>
      </c>
      <c r="T528" s="246"/>
      <c r="U528" s="246"/>
      <c r="V528" s="246"/>
    </row>
    <row r="529" customFormat="false" ht="12.75" hidden="false" customHeight="false" outlineLevel="0" collapsed="false">
      <c r="A529" s="108" t="n">
        <v>1</v>
      </c>
      <c r="B529" s="85" t="s">
        <v>2413</v>
      </c>
      <c r="C529" s="265" t="s">
        <v>2414</v>
      </c>
      <c r="D529" s="265" t="s">
        <v>2415</v>
      </c>
      <c r="E529" s="215" t="n">
        <v>2218</v>
      </c>
      <c r="F529" s="90"/>
      <c r="G529" s="108" t="n">
        <v>1</v>
      </c>
      <c r="H529" s="103" t="s">
        <v>2416</v>
      </c>
      <c r="I529" s="103" t="s">
        <v>2417</v>
      </c>
      <c r="J529" s="103" t="s">
        <v>2418</v>
      </c>
      <c r="K529" s="222" t="n">
        <v>1239.84</v>
      </c>
      <c r="L529" s="251"/>
      <c r="M529" s="108" t="n">
        <v>1</v>
      </c>
      <c r="N529" s="18"/>
      <c r="O529" s="18"/>
      <c r="P529" s="18"/>
      <c r="Q529" s="248"/>
      <c r="R529" s="90"/>
      <c r="S529" s="108" t="n">
        <v>1</v>
      </c>
      <c r="T529" s="108"/>
      <c r="U529" s="108"/>
      <c r="V529" s="228"/>
    </row>
    <row r="530" customFormat="false" ht="12.75" hidden="false" customHeight="false" outlineLevel="0" collapsed="false">
      <c r="A530" s="108" t="n">
        <v>2</v>
      </c>
      <c r="B530" s="85" t="s">
        <v>1434</v>
      </c>
      <c r="C530" s="265" t="s">
        <v>2419</v>
      </c>
      <c r="D530" s="265" t="s">
        <v>2415</v>
      </c>
      <c r="E530" s="215" t="n">
        <v>2594.9</v>
      </c>
      <c r="F530" s="90"/>
      <c r="G530" s="108" t="n">
        <v>2</v>
      </c>
      <c r="H530" s="222" t="s">
        <v>2420</v>
      </c>
      <c r="I530" s="222" t="s">
        <v>2421</v>
      </c>
      <c r="J530" s="222" t="s">
        <v>2422</v>
      </c>
      <c r="K530" s="222" t="n">
        <v>499</v>
      </c>
      <c r="L530" s="251"/>
      <c r="M530" s="108" t="n">
        <v>2</v>
      </c>
      <c r="N530" s="108"/>
      <c r="O530" s="108"/>
      <c r="P530" s="108"/>
      <c r="Q530" s="228"/>
      <c r="R530" s="90"/>
      <c r="S530" s="108" t="n">
        <v>2</v>
      </c>
      <c r="T530" s="108"/>
      <c r="U530" s="108"/>
      <c r="V530" s="228"/>
    </row>
    <row r="531" customFormat="false" ht="25.5" hidden="false" customHeight="false" outlineLevel="0" collapsed="false">
      <c r="A531" s="108" t="n">
        <v>3</v>
      </c>
      <c r="B531" s="85" t="s">
        <v>2423</v>
      </c>
      <c r="C531" s="265" t="s">
        <v>2424</v>
      </c>
      <c r="D531" s="265" t="s">
        <v>2415</v>
      </c>
      <c r="E531" s="215" t="n">
        <v>3490</v>
      </c>
      <c r="F531" s="90"/>
      <c r="G531" s="108" t="n">
        <v>3</v>
      </c>
      <c r="H531" s="222" t="s">
        <v>2420</v>
      </c>
      <c r="I531" s="222" t="s">
        <v>2425</v>
      </c>
      <c r="J531" s="222" t="s">
        <v>2422</v>
      </c>
      <c r="K531" s="222" t="n">
        <v>499</v>
      </c>
      <c r="L531" s="251"/>
      <c r="M531" s="108" t="n">
        <v>3</v>
      </c>
      <c r="N531" s="108"/>
      <c r="O531" s="108"/>
      <c r="P531" s="108"/>
      <c r="Q531" s="228"/>
      <c r="R531" s="90"/>
      <c r="S531" s="108" t="n">
        <v>3</v>
      </c>
      <c r="T531" s="108"/>
      <c r="U531" s="108"/>
      <c r="V531" s="228"/>
    </row>
    <row r="532" customFormat="false" ht="12.75" hidden="false" customHeight="false" outlineLevel="0" collapsed="false">
      <c r="A532" s="108" t="n">
        <v>4</v>
      </c>
      <c r="B532" s="85" t="s">
        <v>1434</v>
      </c>
      <c r="C532" s="265" t="s">
        <v>2426</v>
      </c>
      <c r="D532" s="265" t="s">
        <v>2418</v>
      </c>
      <c r="E532" s="215" t="n">
        <v>2728</v>
      </c>
      <c r="F532" s="90"/>
      <c r="G532" s="108" t="n">
        <v>4</v>
      </c>
      <c r="H532" s="222" t="s">
        <v>2427</v>
      </c>
      <c r="I532" s="222" t="s">
        <v>2428</v>
      </c>
      <c r="J532" s="222" t="s">
        <v>2429</v>
      </c>
      <c r="K532" s="222" t="n">
        <v>499</v>
      </c>
      <c r="L532" s="251"/>
      <c r="M532" s="108" t="n">
        <v>4</v>
      </c>
      <c r="N532" s="108"/>
      <c r="O532" s="108"/>
      <c r="P532" s="108"/>
      <c r="Q532" s="228"/>
      <c r="R532" s="90"/>
      <c r="S532" s="108" t="n">
        <v>4</v>
      </c>
      <c r="T532" s="108"/>
      <c r="U532" s="108"/>
      <c r="V532" s="228"/>
    </row>
    <row r="533" customFormat="false" ht="25.5" hidden="false" customHeight="false" outlineLevel="0" collapsed="false">
      <c r="A533" s="108" t="n">
        <v>5</v>
      </c>
      <c r="B533" s="85" t="s">
        <v>2231</v>
      </c>
      <c r="C533" s="265" t="s">
        <v>2430</v>
      </c>
      <c r="D533" s="265" t="s">
        <v>2415</v>
      </c>
      <c r="E533" s="215" t="n">
        <v>6980</v>
      </c>
      <c r="F533" s="90"/>
      <c r="G533" s="108" t="n">
        <v>5</v>
      </c>
      <c r="H533" s="85" t="s">
        <v>2431</v>
      </c>
      <c r="I533" s="265" t="s">
        <v>2432</v>
      </c>
      <c r="J533" s="265" t="s">
        <v>2433</v>
      </c>
      <c r="K533" s="215" t="n">
        <v>15979</v>
      </c>
      <c r="L533" s="251"/>
      <c r="M533" s="108" t="n">
        <v>5</v>
      </c>
      <c r="N533" s="108"/>
      <c r="O533" s="108"/>
      <c r="P533" s="108"/>
      <c r="Q533" s="228"/>
      <c r="R533" s="90"/>
      <c r="S533" s="108" t="n">
        <v>5</v>
      </c>
      <c r="T533" s="108"/>
      <c r="U533" s="108"/>
      <c r="V533" s="228"/>
    </row>
    <row r="534" customFormat="false" ht="12.75" hidden="false" customHeight="false" outlineLevel="0" collapsed="false">
      <c r="A534" s="108" t="n">
        <v>6</v>
      </c>
      <c r="B534" s="85" t="s">
        <v>2434</v>
      </c>
      <c r="C534" s="265" t="s">
        <v>2435</v>
      </c>
      <c r="D534" s="265" t="s">
        <v>2415</v>
      </c>
      <c r="E534" s="215" t="n">
        <v>499</v>
      </c>
      <c r="F534" s="90"/>
      <c r="G534" s="108" t="n">
        <v>6</v>
      </c>
      <c r="H534" s="85" t="s">
        <v>2436</v>
      </c>
      <c r="I534" s="265" t="s">
        <v>2437</v>
      </c>
      <c r="J534" s="265" t="s">
        <v>2433</v>
      </c>
      <c r="K534" s="215" t="n">
        <v>15204</v>
      </c>
      <c r="L534" s="251"/>
      <c r="M534" s="108" t="n">
        <v>6</v>
      </c>
      <c r="N534" s="108"/>
      <c r="O534" s="108"/>
      <c r="P534" s="108"/>
      <c r="Q534" s="228"/>
      <c r="R534" s="90"/>
      <c r="S534" s="108" t="n">
        <v>6</v>
      </c>
      <c r="T534" s="108"/>
      <c r="U534" s="108"/>
      <c r="V534" s="228"/>
    </row>
    <row r="535" customFormat="false" ht="12.75" hidden="false" customHeight="false" outlineLevel="0" collapsed="false">
      <c r="A535" s="108" t="n">
        <v>7</v>
      </c>
      <c r="B535" s="85" t="s">
        <v>1434</v>
      </c>
      <c r="C535" s="265" t="s">
        <v>2438</v>
      </c>
      <c r="D535" s="265" t="s">
        <v>2422</v>
      </c>
      <c r="E535" s="215" t="n">
        <v>2985</v>
      </c>
      <c r="F535" s="90"/>
      <c r="G535" s="108" t="n">
        <v>7</v>
      </c>
      <c r="H535" s="85" t="s">
        <v>2439</v>
      </c>
      <c r="I535" s="265" t="s">
        <v>2440</v>
      </c>
      <c r="J535" s="265" t="n">
        <v>2021</v>
      </c>
      <c r="K535" s="215" t="n">
        <v>1634.98</v>
      </c>
      <c r="L535" s="251"/>
      <c r="M535" s="108" t="n">
        <v>7</v>
      </c>
      <c r="N535" s="108"/>
      <c r="O535" s="108"/>
      <c r="P535" s="108"/>
      <c r="Q535" s="228"/>
      <c r="R535" s="90"/>
      <c r="S535" s="108" t="n">
        <v>7</v>
      </c>
      <c r="T535" s="108"/>
      <c r="U535" s="108"/>
      <c r="V535" s="228"/>
    </row>
    <row r="536" customFormat="false" ht="12.75" hidden="false" customHeight="false" outlineLevel="0" collapsed="false">
      <c r="A536" s="108" t="n">
        <v>8</v>
      </c>
      <c r="B536" s="85" t="s">
        <v>2004</v>
      </c>
      <c r="C536" s="265" t="s">
        <v>2441</v>
      </c>
      <c r="D536" s="265" t="s">
        <v>2422</v>
      </c>
      <c r="E536" s="215" t="n">
        <v>2400</v>
      </c>
      <c r="F536" s="90"/>
      <c r="G536" s="108" t="n">
        <v>8</v>
      </c>
      <c r="H536" s="85" t="s">
        <v>2442</v>
      </c>
      <c r="I536" s="265" t="s">
        <v>2443</v>
      </c>
      <c r="J536" s="265" t="s">
        <v>2444</v>
      </c>
      <c r="K536" s="215" t="n">
        <v>1999</v>
      </c>
      <c r="L536" s="251"/>
      <c r="M536" s="108" t="n">
        <v>8</v>
      </c>
      <c r="N536" s="108"/>
      <c r="O536" s="108"/>
      <c r="P536" s="108"/>
      <c r="Q536" s="228"/>
      <c r="R536" s="90"/>
      <c r="S536" s="108" t="n">
        <v>8</v>
      </c>
      <c r="T536" s="108"/>
      <c r="U536" s="108"/>
      <c r="V536" s="228"/>
    </row>
    <row r="537" customFormat="false" ht="12.75" hidden="false" customHeight="false" outlineLevel="0" collapsed="false">
      <c r="A537" s="108" t="n">
        <v>9</v>
      </c>
      <c r="B537" s="85" t="s">
        <v>2445</v>
      </c>
      <c r="C537" s="265" t="s">
        <v>2446</v>
      </c>
      <c r="D537" s="265" t="s">
        <v>2422</v>
      </c>
      <c r="E537" s="215" t="n">
        <v>2635.82</v>
      </c>
      <c r="F537" s="90"/>
      <c r="G537" s="108" t="n">
        <v>9</v>
      </c>
      <c r="H537" s="85" t="s">
        <v>2447</v>
      </c>
      <c r="I537" s="265" t="s">
        <v>2448</v>
      </c>
      <c r="J537" s="265" t="s">
        <v>2444</v>
      </c>
      <c r="K537" s="215" t="n">
        <v>2396</v>
      </c>
      <c r="L537" s="251"/>
      <c r="M537" s="108" t="n">
        <v>9</v>
      </c>
      <c r="N537" s="108"/>
      <c r="O537" s="108"/>
      <c r="P537" s="108"/>
      <c r="Q537" s="228"/>
      <c r="R537" s="90"/>
      <c r="S537" s="108" t="n">
        <v>9</v>
      </c>
      <c r="T537" s="108"/>
      <c r="U537" s="108"/>
      <c r="V537" s="228"/>
    </row>
    <row r="538" customFormat="false" ht="12.75" hidden="false" customHeight="false" outlineLevel="0" collapsed="false">
      <c r="A538" s="108" t="n">
        <v>10</v>
      </c>
      <c r="B538" s="85" t="s">
        <v>2410</v>
      </c>
      <c r="C538" s="265" t="s">
        <v>2449</v>
      </c>
      <c r="D538" s="265" t="s">
        <v>2429</v>
      </c>
      <c r="E538" s="215" t="n">
        <v>6998.7</v>
      </c>
      <c r="F538" s="90"/>
      <c r="G538" s="108" t="n">
        <v>10</v>
      </c>
      <c r="H538" s="108"/>
      <c r="I538" s="108"/>
      <c r="J538" s="108"/>
      <c r="K538" s="228"/>
      <c r="L538" s="251"/>
      <c r="M538" s="108" t="n">
        <v>10</v>
      </c>
      <c r="N538" s="108"/>
      <c r="O538" s="108"/>
      <c r="P538" s="108"/>
      <c r="Q538" s="228"/>
      <c r="R538" s="90"/>
      <c r="S538" s="108" t="n">
        <v>10</v>
      </c>
      <c r="T538" s="108"/>
      <c r="U538" s="108"/>
      <c r="V538" s="228"/>
    </row>
    <row r="539" customFormat="false" ht="12.75" hidden="false" customHeight="false" outlineLevel="0" collapsed="false">
      <c r="A539" s="108" t="n">
        <v>11</v>
      </c>
      <c r="B539" s="85" t="s">
        <v>1725</v>
      </c>
      <c r="C539" s="265" t="s">
        <v>2450</v>
      </c>
      <c r="D539" s="265" t="s">
        <v>2451</v>
      </c>
      <c r="E539" s="215" t="n">
        <v>6446</v>
      </c>
      <c r="F539" s="90"/>
      <c r="G539" s="108" t="n">
        <v>11</v>
      </c>
      <c r="H539" s="108"/>
      <c r="I539" s="108"/>
      <c r="J539" s="108"/>
      <c r="K539" s="228"/>
      <c r="L539" s="251"/>
      <c r="M539" s="108" t="n">
        <v>11</v>
      </c>
      <c r="N539" s="108"/>
      <c r="O539" s="108"/>
      <c r="P539" s="108"/>
      <c r="Q539" s="228"/>
      <c r="R539" s="90"/>
      <c r="S539" s="108" t="n">
        <v>11</v>
      </c>
      <c r="T539" s="108"/>
      <c r="U539" s="108"/>
      <c r="V539" s="228"/>
    </row>
    <row r="540" customFormat="false" ht="12.75" hidden="false" customHeight="false" outlineLevel="0" collapsed="false">
      <c r="A540" s="108" t="n">
        <v>12</v>
      </c>
      <c r="B540" s="85" t="s">
        <v>2231</v>
      </c>
      <c r="C540" s="265" t="s">
        <v>2452</v>
      </c>
      <c r="D540" s="265" t="s">
        <v>2429</v>
      </c>
      <c r="E540" s="215" t="n">
        <v>7000</v>
      </c>
      <c r="F540" s="90"/>
      <c r="G540" s="108" t="n">
        <v>12</v>
      </c>
      <c r="H540" s="108"/>
      <c r="I540" s="108"/>
      <c r="J540" s="108"/>
      <c r="K540" s="228"/>
      <c r="L540" s="251"/>
      <c r="M540" s="108" t="n">
        <v>12</v>
      </c>
      <c r="N540" s="108"/>
      <c r="O540" s="108"/>
      <c r="P540" s="108"/>
      <c r="Q540" s="228"/>
      <c r="R540" s="90"/>
      <c r="S540" s="108" t="n">
        <v>12</v>
      </c>
      <c r="T540" s="108"/>
      <c r="U540" s="108"/>
      <c r="V540" s="228"/>
    </row>
    <row r="541" customFormat="false" ht="12.75" hidden="false" customHeight="false" outlineLevel="0" collapsed="false">
      <c r="A541" s="108" t="n">
        <v>13</v>
      </c>
      <c r="B541" s="236" t="s">
        <v>2231</v>
      </c>
      <c r="C541" s="236" t="s">
        <v>2453</v>
      </c>
      <c r="D541" s="236" t="s">
        <v>2433</v>
      </c>
      <c r="E541" s="275" t="n">
        <v>4000</v>
      </c>
      <c r="F541" s="90"/>
      <c r="G541" s="108" t="n">
        <v>13</v>
      </c>
      <c r="H541" s="108"/>
      <c r="I541" s="108"/>
      <c r="J541" s="108"/>
      <c r="K541" s="228"/>
      <c r="L541" s="251"/>
      <c r="M541" s="108" t="n">
        <v>13</v>
      </c>
      <c r="N541" s="108"/>
      <c r="O541" s="108"/>
      <c r="P541" s="108"/>
      <c r="Q541" s="228"/>
      <c r="R541" s="90"/>
      <c r="S541" s="108" t="n">
        <v>13</v>
      </c>
      <c r="T541" s="108"/>
      <c r="U541" s="108"/>
      <c r="V541" s="228"/>
    </row>
    <row r="542" customFormat="false" ht="12.75" hidden="false" customHeight="false" outlineLevel="0" collapsed="false">
      <c r="A542" s="108" t="n">
        <v>14</v>
      </c>
      <c r="B542" s="86" t="s">
        <v>2454</v>
      </c>
      <c r="C542" s="86" t="s">
        <v>2455</v>
      </c>
      <c r="D542" s="86" t="s">
        <v>2456</v>
      </c>
      <c r="E542" s="223" t="n">
        <v>5192</v>
      </c>
      <c r="F542" s="90"/>
      <c r="G542" s="108" t="n">
        <v>14</v>
      </c>
      <c r="H542" s="108"/>
      <c r="I542" s="108"/>
      <c r="J542" s="108"/>
      <c r="K542" s="228"/>
      <c r="L542" s="251"/>
      <c r="M542" s="108" t="n">
        <v>14</v>
      </c>
      <c r="N542" s="108"/>
      <c r="O542" s="108"/>
      <c r="P542" s="108"/>
      <c r="Q542" s="228"/>
      <c r="R542" s="90"/>
      <c r="S542" s="108" t="n">
        <v>14</v>
      </c>
      <c r="T542" s="108"/>
      <c r="U542" s="108"/>
      <c r="V542" s="228"/>
    </row>
    <row r="543" customFormat="false" ht="12.75" hidden="false" customHeight="false" outlineLevel="0" collapsed="false">
      <c r="A543" s="108" t="n">
        <v>15</v>
      </c>
      <c r="B543" s="86" t="s">
        <v>2457</v>
      </c>
      <c r="C543" s="86" t="s">
        <v>2458</v>
      </c>
      <c r="D543" s="86" t="s">
        <v>2459</v>
      </c>
      <c r="E543" s="223" t="n">
        <v>739</v>
      </c>
      <c r="F543" s="90"/>
      <c r="G543" s="108" t="n">
        <v>15</v>
      </c>
      <c r="H543" s="108"/>
      <c r="I543" s="108"/>
      <c r="J543" s="108"/>
      <c r="K543" s="228"/>
      <c r="L543" s="251"/>
      <c r="M543" s="108" t="n">
        <v>15</v>
      </c>
      <c r="N543" s="108"/>
      <c r="O543" s="108"/>
      <c r="P543" s="108"/>
      <c r="Q543" s="228"/>
      <c r="R543" s="90"/>
      <c r="S543" s="108" t="n">
        <v>15</v>
      </c>
      <c r="T543" s="108"/>
      <c r="U543" s="108"/>
      <c r="V543" s="228"/>
    </row>
    <row r="544" customFormat="false" ht="12.75" hidden="false" customHeight="false" outlineLevel="0" collapsed="false">
      <c r="A544" s="108" t="n">
        <v>16</v>
      </c>
      <c r="B544" s="85" t="s">
        <v>2460</v>
      </c>
      <c r="C544" s="265" t="s">
        <v>2461</v>
      </c>
      <c r="D544" s="265" t="n">
        <v>2021</v>
      </c>
      <c r="E544" s="215" t="n">
        <v>8653.05</v>
      </c>
      <c r="F544" s="90"/>
      <c r="G544" s="108" t="n">
        <v>16</v>
      </c>
      <c r="H544" s="108"/>
      <c r="I544" s="108"/>
      <c r="J544" s="108"/>
      <c r="K544" s="228"/>
      <c r="L544" s="251"/>
      <c r="M544" s="108" t="n">
        <v>16</v>
      </c>
      <c r="N544" s="108"/>
      <c r="O544" s="108"/>
      <c r="P544" s="108"/>
      <c r="Q544" s="228"/>
      <c r="R544" s="90"/>
      <c r="S544" s="108" t="n">
        <v>16</v>
      </c>
      <c r="T544" s="108"/>
      <c r="U544" s="108"/>
      <c r="V544" s="228"/>
    </row>
    <row r="545" customFormat="false" ht="12.75" hidden="false" customHeight="false" outlineLevel="0" collapsed="false">
      <c r="A545" s="108" t="n">
        <v>17</v>
      </c>
      <c r="B545" s="85" t="s">
        <v>2462</v>
      </c>
      <c r="C545" s="265" t="s">
        <v>2463</v>
      </c>
      <c r="D545" s="265" t="n">
        <v>2021</v>
      </c>
      <c r="E545" s="215" t="n">
        <v>3690</v>
      </c>
      <c r="F545" s="90"/>
      <c r="G545" s="108" t="n">
        <v>17</v>
      </c>
      <c r="H545" s="108"/>
      <c r="I545" s="108"/>
      <c r="J545" s="108"/>
      <c r="K545" s="228"/>
      <c r="L545" s="251"/>
      <c r="M545" s="108" t="n">
        <v>17</v>
      </c>
      <c r="N545" s="108"/>
      <c r="O545" s="108"/>
      <c r="P545" s="108"/>
      <c r="Q545" s="228"/>
      <c r="R545" s="90"/>
      <c r="S545" s="108" t="n">
        <v>17</v>
      </c>
      <c r="T545" s="108"/>
      <c r="U545" s="108"/>
      <c r="V545" s="228"/>
    </row>
    <row r="546" customFormat="false" ht="12.75" hidden="false" customHeight="false" outlineLevel="0" collapsed="false">
      <c r="A546" s="108" t="n">
        <v>18</v>
      </c>
      <c r="B546" s="85" t="s">
        <v>2464</v>
      </c>
      <c r="C546" s="265" t="s">
        <v>2465</v>
      </c>
      <c r="D546" s="265" t="n">
        <v>2021</v>
      </c>
      <c r="E546" s="215" t="n">
        <v>2952</v>
      </c>
      <c r="F546" s="90"/>
      <c r="G546" s="108" t="n">
        <v>18</v>
      </c>
      <c r="H546" s="108"/>
      <c r="I546" s="108"/>
      <c r="J546" s="108"/>
      <c r="K546" s="228"/>
      <c r="L546" s="251"/>
      <c r="M546" s="108" t="n">
        <v>18</v>
      </c>
      <c r="N546" s="108"/>
      <c r="O546" s="108"/>
      <c r="P546" s="108"/>
      <c r="Q546" s="228"/>
      <c r="R546" s="90"/>
      <c r="S546" s="108" t="n">
        <v>18</v>
      </c>
      <c r="T546" s="108"/>
      <c r="U546" s="108"/>
      <c r="V546" s="228"/>
    </row>
    <row r="547" customFormat="false" ht="12.75" hidden="false" customHeight="false" outlineLevel="0" collapsed="false">
      <c r="A547" s="108" t="n">
        <v>19</v>
      </c>
      <c r="B547" s="85" t="s">
        <v>2466</v>
      </c>
      <c r="C547" s="265" t="s">
        <v>2467</v>
      </c>
      <c r="D547" s="265" t="s">
        <v>2468</v>
      </c>
      <c r="E547" s="215" t="n">
        <v>14580</v>
      </c>
      <c r="F547" s="90"/>
      <c r="G547" s="108" t="n">
        <v>19</v>
      </c>
      <c r="H547" s="108"/>
      <c r="I547" s="108"/>
      <c r="J547" s="108"/>
      <c r="K547" s="228"/>
      <c r="L547" s="251"/>
      <c r="M547" s="108" t="n">
        <v>19</v>
      </c>
      <c r="N547" s="108"/>
      <c r="O547" s="108"/>
      <c r="P547" s="108"/>
      <c r="Q547" s="228"/>
      <c r="R547" s="90"/>
      <c r="S547" s="108" t="n">
        <v>19</v>
      </c>
      <c r="T547" s="108"/>
      <c r="U547" s="108"/>
      <c r="V547" s="228"/>
    </row>
    <row r="548" customFormat="false" ht="12.75" hidden="false" customHeight="false" outlineLevel="0" collapsed="false">
      <c r="A548" s="108" t="n">
        <v>20</v>
      </c>
      <c r="B548" s="85" t="s">
        <v>1578</v>
      </c>
      <c r="C548" s="265" t="s">
        <v>2469</v>
      </c>
      <c r="D548" s="265" t="s">
        <v>2468</v>
      </c>
      <c r="E548" s="215" t="n">
        <v>6027</v>
      </c>
      <c r="F548" s="90"/>
      <c r="G548" s="108" t="n">
        <v>20</v>
      </c>
      <c r="H548" s="108"/>
      <c r="I548" s="108"/>
      <c r="J548" s="108"/>
      <c r="K548" s="228"/>
      <c r="L548" s="251"/>
      <c r="M548" s="108" t="n">
        <v>20</v>
      </c>
      <c r="N548" s="108"/>
      <c r="O548" s="108"/>
      <c r="P548" s="108"/>
      <c r="Q548" s="228"/>
      <c r="R548" s="90"/>
      <c r="S548" s="108" t="n">
        <v>20</v>
      </c>
      <c r="T548" s="108"/>
      <c r="U548" s="108"/>
      <c r="V548" s="228"/>
    </row>
    <row r="549" customFormat="false" ht="12.75" hidden="false" customHeight="false" outlineLevel="0" collapsed="false">
      <c r="A549" s="108" t="n">
        <v>21</v>
      </c>
      <c r="B549" s="85" t="s">
        <v>2470</v>
      </c>
      <c r="C549" s="265" t="s">
        <v>2471</v>
      </c>
      <c r="D549" s="265" t="s">
        <v>2468</v>
      </c>
      <c r="E549" s="215" t="n">
        <v>3075</v>
      </c>
      <c r="F549" s="90"/>
      <c r="G549" s="108" t="n">
        <v>21</v>
      </c>
      <c r="H549" s="108"/>
      <c r="I549" s="108"/>
      <c r="J549" s="108"/>
      <c r="K549" s="228"/>
      <c r="L549" s="251"/>
      <c r="M549" s="108" t="n">
        <v>21</v>
      </c>
      <c r="N549" s="108"/>
      <c r="O549" s="108"/>
      <c r="P549" s="108"/>
      <c r="Q549" s="228"/>
      <c r="R549" s="90"/>
      <c r="S549" s="108" t="n">
        <v>21</v>
      </c>
      <c r="T549" s="108"/>
      <c r="U549" s="108"/>
      <c r="V549" s="228"/>
    </row>
    <row r="550" customFormat="false" ht="12.75" hidden="false" customHeight="false" outlineLevel="0" collapsed="false">
      <c r="A550" s="108" t="n">
        <v>22</v>
      </c>
      <c r="B550" s="85" t="s">
        <v>2472</v>
      </c>
      <c r="C550" s="85" t="s">
        <v>2473</v>
      </c>
      <c r="D550" s="85" t="s">
        <v>2444</v>
      </c>
      <c r="E550" s="215" t="n">
        <v>2398.5</v>
      </c>
      <c r="F550" s="90"/>
      <c r="G550" s="108" t="n">
        <v>22</v>
      </c>
      <c r="H550" s="108"/>
      <c r="I550" s="108"/>
      <c r="J550" s="108"/>
      <c r="K550" s="228"/>
      <c r="L550" s="251"/>
      <c r="M550" s="108" t="n">
        <v>22</v>
      </c>
      <c r="N550" s="108"/>
      <c r="O550" s="108"/>
      <c r="P550" s="108"/>
      <c r="Q550" s="228"/>
      <c r="R550" s="90"/>
      <c r="S550" s="108" t="n">
        <v>22</v>
      </c>
      <c r="T550" s="108"/>
      <c r="U550" s="108"/>
      <c r="V550" s="228"/>
    </row>
    <row r="551" customFormat="false" ht="12.75" hidden="false" customHeight="false" outlineLevel="0" collapsed="false">
      <c r="A551" s="108" t="n">
        <v>23</v>
      </c>
      <c r="B551" s="85" t="s">
        <v>2474</v>
      </c>
      <c r="C551" s="85" t="s">
        <v>2475</v>
      </c>
      <c r="D551" s="85" t="s">
        <v>2444</v>
      </c>
      <c r="E551" s="215" t="n">
        <v>519</v>
      </c>
      <c r="F551" s="90"/>
      <c r="G551" s="108" t="n">
        <v>23</v>
      </c>
      <c r="H551" s="108"/>
      <c r="I551" s="108"/>
      <c r="J551" s="108"/>
      <c r="K551" s="228"/>
      <c r="L551" s="251"/>
      <c r="M551" s="108" t="n">
        <v>23</v>
      </c>
      <c r="N551" s="108"/>
      <c r="O551" s="108"/>
      <c r="P551" s="108"/>
      <c r="Q551" s="228"/>
      <c r="R551" s="90"/>
      <c r="S551" s="108" t="n">
        <v>23</v>
      </c>
      <c r="T551" s="108"/>
      <c r="U551" s="108"/>
      <c r="V551" s="228"/>
    </row>
    <row r="552" customFormat="false" ht="12.75" hidden="false" customHeight="false" outlineLevel="0" collapsed="false">
      <c r="A552" s="108" t="n">
        <v>24</v>
      </c>
      <c r="B552" s="85" t="s">
        <v>2400</v>
      </c>
      <c r="C552" s="85" t="s">
        <v>2476</v>
      </c>
      <c r="D552" s="85" t="s">
        <v>2444</v>
      </c>
      <c r="E552" s="215" t="n">
        <v>3499</v>
      </c>
      <c r="F552" s="90"/>
      <c r="G552" s="108" t="n">
        <v>24</v>
      </c>
      <c r="H552" s="108"/>
      <c r="I552" s="108"/>
      <c r="J552" s="108"/>
      <c r="K552" s="228"/>
      <c r="L552" s="251"/>
      <c r="M552" s="108" t="n">
        <v>24</v>
      </c>
      <c r="N552" s="108"/>
      <c r="O552" s="108"/>
      <c r="P552" s="108"/>
      <c r="Q552" s="228"/>
      <c r="R552" s="90"/>
      <c r="S552" s="108" t="n">
        <v>24</v>
      </c>
      <c r="T552" s="108"/>
      <c r="U552" s="108"/>
      <c r="V552" s="228"/>
    </row>
    <row r="553" customFormat="false" ht="12.75" hidden="false" customHeight="false" outlineLevel="0" collapsed="false">
      <c r="A553" s="108" t="n">
        <v>25</v>
      </c>
      <c r="B553" s="85" t="s">
        <v>2477</v>
      </c>
      <c r="C553" s="85" t="s">
        <v>2478</v>
      </c>
      <c r="D553" s="85" t="s">
        <v>2444</v>
      </c>
      <c r="E553" s="215" t="n">
        <v>2829</v>
      </c>
      <c r="F553" s="90"/>
      <c r="G553" s="108" t="n">
        <v>25</v>
      </c>
      <c r="H553" s="108"/>
      <c r="I553" s="108"/>
      <c r="J553" s="108"/>
      <c r="K553" s="228"/>
      <c r="L553" s="251"/>
      <c r="M553" s="108" t="n">
        <v>25</v>
      </c>
      <c r="N553" s="108"/>
      <c r="O553" s="108"/>
      <c r="P553" s="108"/>
      <c r="Q553" s="228"/>
      <c r="R553" s="90"/>
      <c r="S553" s="108" t="n">
        <v>25</v>
      </c>
      <c r="T553" s="108"/>
      <c r="U553" s="108"/>
      <c r="V553" s="228"/>
    </row>
    <row r="554" customFormat="false" ht="12.75" hidden="false" customHeight="false" outlineLevel="0" collapsed="false">
      <c r="A554" s="108" t="n">
        <v>26</v>
      </c>
      <c r="B554" s="85" t="s">
        <v>2479</v>
      </c>
      <c r="C554" s="265" t="s">
        <v>2480</v>
      </c>
      <c r="D554" s="265" t="s">
        <v>2444</v>
      </c>
      <c r="E554" s="215" t="n">
        <v>1119.3</v>
      </c>
      <c r="F554" s="90"/>
      <c r="G554" s="108" t="n">
        <v>26</v>
      </c>
      <c r="H554" s="108"/>
      <c r="I554" s="108"/>
      <c r="J554" s="108"/>
      <c r="K554" s="228"/>
      <c r="L554" s="251"/>
      <c r="M554" s="108" t="n">
        <v>26</v>
      </c>
      <c r="N554" s="108"/>
      <c r="O554" s="108"/>
      <c r="P554" s="108"/>
      <c r="Q554" s="228"/>
      <c r="R554" s="90"/>
      <c r="S554" s="108" t="n">
        <v>26</v>
      </c>
      <c r="T554" s="108"/>
      <c r="U554" s="108"/>
      <c r="V554" s="228"/>
    </row>
    <row r="555" customFormat="false" ht="12.75" hidden="false" customHeight="false" outlineLevel="0" collapsed="false">
      <c r="A555" s="108" t="n">
        <v>27</v>
      </c>
      <c r="B555" s="85" t="s">
        <v>2481</v>
      </c>
      <c r="C555" s="265" t="s">
        <v>2482</v>
      </c>
      <c r="D555" s="265" t="s">
        <v>2444</v>
      </c>
      <c r="E555" s="215" t="n">
        <v>6986.4</v>
      </c>
      <c r="F555" s="90"/>
      <c r="G555" s="108" t="n">
        <v>27</v>
      </c>
      <c r="H555" s="108"/>
      <c r="I555" s="108"/>
      <c r="J555" s="108"/>
      <c r="K555" s="228"/>
      <c r="L555" s="251"/>
      <c r="M555" s="108" t="n">
        <v>27</v>
      </c>
      <c r="N555" s="108"/>
      <c r="O555" s="108"/>
      <c r="P555" s="108"/>
      <c r="Q555" s="228"/>
      <c r="R555" s="90"/>
      <c r="S555" s="108" t="n">
        <v>27</v>
      </c>
      <c r="T555" s="108"/>
      <c r="U555" s="108"/>
      <c r="V555" s="228"/>
    </row>
    <row r="556" customFormat="false" ht="12.75" hidden="false" customHeight="false" outlineLevel="0" collapsed="false">
      <c r="A556" s="108" t="n">
        <v>28</v>
      </c>
      <c r="B556" s="85" t="s">
        <v>2479</v>
      </c>
      <c r="C556" s="265" t="s">
        <v>2483</v>
      </c>
      <c r="D556" s="265" t="s">
        <v>2444</v>
      </c>
      <c r="E556" s="215" t="n">
        <v>1851.15</v>
      </c>
      <c r="F556" s="90"/>
      <c r="G556" s="108" t="n">
        <v>28</v>
      </c>
      <c r="H556" s="108"/>
      <c r="I556" s="108"/>
      <c r="J556" s="108"/>
      <c r="K556" s="228"/>
      <c r="L556" s="251"/>
      <c r="M556" s="108" t="n">
        <v>28</v>
      </c>
      <c r="N556" s="108"/>
      <c r="O556" s="108"/>
      <c r="P556" s="108"/>
      <c r="Q556" s="228"/>
      <c r="R556" s="90"/>
      <c r="S556" s="108" t="n">
        <v>28</v>
      </c>
      <c r="T556" s="108"/>
      <c r="U556" s="108"/>
      <c r="V556" s="228"/>
    </row>
    <row r="557" customFormat="false" ht="12.75" hidden="false" customHeight="false" outlineLevel="0" collapsed="false">
      <c r="A557" s="108" t="n">
        <v>29</v>
      </c>
      <c r="B557" s="85" t="s">
        <v>2484</v>
      </c>
      <c r="C557" s="265" t="s">
        <v>2485</v>
      </c>
      <c r="D557" s="265" t="s">
        <v>2486</v>
      </c>
      <c r="E557" s="215" t="n">
        <v>4399</v>
      </c>
      <c r="F557" s="90"/>
      <c r="G557" s="108" t="n">
        <v>29</v>
      </c>
      <c r="H557" s="108"/>
      <c r="I557" s="108"/>
      <c r="J557" s="108"/>
      <c r="K557" s="228"/>
      <c r="L557" s="251"/>
      <c r="M557" s="108" t="n">
        <v>29</v>
      </c>
      <c r="N557" s="108"/>
      <c r="O557" s="108"/>
      <c r="P557" s="108"/>
      <c r="Q557" s="228"/>
      <c r="R557" s="90"/>
      <c r="S557" s="108" t="n">
        <v>29</v>
      </c>
      <c r="T557" s="108"/>
      <c r="U557" s="108"/>
      <c r="V557" s="228"/>
    </row>
    <row r="558" customFormat="false" ht="12.75" hidden="false" customHeight="true" outlineLevel="0" collapsed="false">
      <c r="A558" s="246" t="str">
        <f aca="false">'Załącznik nr 1 do OPZ'!B19</f>
        <v>Środowiskowy Dom Samopomocy "Słoneczny Dom" w Gołdapi</v>
      </c>
      <c r="B558" s="246"/>
      <c r="C558" s="246"/>
      <c r="D558" s="246"/>
      <c r="E558" s="246"/>
      <c r="F558" s="245"/>
      <c r="G558" s="246" t="str">
        <f aca="false">'Załącznik nr 1 do OPZ'!B19</f>
        <v>Środowiskowy Dom Samopomocy "Słoneczny Dom" w Gołdapi</v>
      </c>
      <c r="H558" s="246"/>
      <c r="I558" s="246"/>
      <c r="J558" s="246"/>
      <c r="K558" s="246"/>
      <c r="L558" s="251"/>
      <c r="M558" s="246" t="str">
        <f aca="false">'Załącznik nr 1 do OPZ'!B19</f>
        <v>Środowiskowy Dom Samopomocy "Słoneczny Dom" w Gołdapi</v>
      </c>
      <c r="N558" s="246"/>
      <c r="O558" s="246"/>
      <c r="P558" s="246"/>
      <c r="Q558" s="246"/>
      <c r="R558" s="245"/>
      <c r="S558" s="246" t="str">
        <f aca="false">'Załącznik nr 1 do OPZ'!B19</f>
        <v>Środowiskowy Dom Samopomocy "Słoneczny Dom" w Gołdapi</v>
      </c>
      <c r="T558" s="246"/>
      <c r="U558" s="246"/>
      <c r="V558" s="246"/>
    </row>
    <row r="559" customFormat="false" ht="12.75" hidden="false" customHeight="false" outlineLevel="0" collapsed="false">
      <c r="A559" s="108" t="n">
        <v>1</v>
      </c>
      <c r="B559" s="98" t="s">
        <v>1992</v>
      </c>
      <c r="C559" s="318" t="s">
        <v>2487</v>
      </c>
      <c r="D559" s="19" t="n">
        <v>2023</v>
      </c>
      <c r="E559" s="197" t="n">
        <v>1449</v>
      </c>
      <c r="F559" s="90"/>
      <c r="G559" s="108" t="n">
        <v>1</v>
      </c>
      <c r="H559" s="98" t="s">
        <v>1436</v>
      </c>
      <c r="I559" s="318" t="s">
        <v>2488</v>
      </c>
      <c r="J559" s="19" t="n">
        <v>2023</v>
      </c>
      <c r="K559" s="197" t="n">
        <v>2350</v>
      </c>
      <c r="L559" s="251"/>
      <c r="M559" s="108" t="n">
        <v>1</v>
      </c>
      <c r="N559" s="108"/>
      <c r="O559" s="108"/>
      <c r="P559" s="108"/>
      <c r="Q559" s="228"/>
      <c r="R559" s="90"/>
      <c r="S559" s="108" t="n">
        <v>1</v>
      </c>
      <c r="T559" s="108"/>
      <c r="U559" s="108"/>
      <c r="V559" s="228"/>
    </row>
    <row r="560" customFormat="false" ht="12.75" hidden="false" customHeight="true" outlineLevel="0" collapsed="false">
      <c r="A560" s="246" t="str">
        <f aca="false">'Załącznik nr 1 do OPZ'!B20</f>
        <v>Przedsiębiorstwo Wodociągów i Kanalizacji Sp. z o.o. w Gołdapi</v>
      </c>
      <c r="B560" s="246"/>
      <c r="C560" s="246"/>
      <c r="D560" s="246"/>
      <c r="E560" s="246"/>
      <c r="F560" s="245"/>
      <c r="G560" s="246" t="str">
        <f aca="false">'Załącznik nr 1 do OPZ'!B20</f>
        <v>Przedsiębiorstwo Wodociągów i Kanalizacji Sp. z o.o. w Gołdapi</v>
      </c>
      <c r="H560" s="246"/>
      <c r="I560" s="246"/>
      <c r="J560" s="246"/>
      <c r="K560" s="246"/>
      <c r="L560" s="251"/>
      <c r="M560" s="246" t="str">
        <f aca="false">'Załącznik nr 1 do OPZ'!B20</f>
        <v>Przedsiębiorstwo Wodociągów i Kanalizacji Sp. z o.o. w Gołdapi</v>
      </c>
      <c r="N560" s="246"/>
      <c r="O560" s="246"/>
      <c r="P560" s="246"/>
      <c r="Q560" s="246"/>
      <c r="R560" s="245"/>
      <c r="S560" s="246" t="str">
        <f aca="false">'Załącznik nr 1 do OPZ'!B20</f>
        <v>Przedsiębiorstwo Wodociągów i Kanalizacji Sp. z o.o. w Gołdapi</v>
      </c>
      <c r="T560" s="246"/>
      <c r="U560" s="246"/>
      <c r="V560" s="246"/>
    </row>
    <row r="561" customFormat="false" ht="38.25" hidden="false" customHeight="false" outlineLevel="0" collapsed="false">
      <c r="A561" s="108" t="n">
        <v>1</v>
      </c>
      <c r="B561" s="85" t="s">
        <v>2489</v>
      </c>
      <c r="C561" s="85"/>
      <c r="D561" s="319" t="n">
        <v>43830</v>
      </c>
      <c r="E561" s="222" t="n">
        <v>258123.49</v>
      </c>
      <c r="F561" s="90"/>
      <c r="G561" s="108" t="n">
        <v>1</v>
      </c>
      <c r="H561" s="85" t="s">
        <v>2490</v>
      </c>
      <c r="I561" s="265"/>
      <c r="J561" s="320" t="n">
        <v>43644</v>
      </c>
      <c r="K561" s="215" t="n">
        <v>34500</v>
      </c>
      <c r="L561" s="251"/>
      <c r="M561" s="108" t="n">
        <v>1</v>
      </c>
      <c r="N561" s="85" t="s">
        <v>2491</v>
      </c>
      <c r="O561" s="85"/>
      <c r="P561" s="319" t="n">
        <v>43830</v>
      </c>
      <c r="Q561" s="222" t="n">
        <v>43393.64</v>
      </c>
      <c r="R561" s="90"/>
      <c r="S561" s="108" t="n">
        <v>1</v>
      </c>
      <c r="T561" s="108"/>
      <c r="U561" s="108"/>
      <c r="V561" s="228"/>
    </row>
    <row r="562" customFormat="false" ht="38.25" hidden="false" customHeight="false" outlineLevel="0" collapsed="false">
      <c r="A562" s="108" t="n">
        <v>2</v>
      </c>
      <c r="B562" s="85" t="s">
        <v>2492</v>
      </c>
      <c r="C562" s="85" t="s">
        <v>2493</v>
      </c>
      <c r="D562" s="319" t="n">
        <v>43830</v>
      </c>
      <c r="E562" s="222" t="n">
        <v>75043.21</v>
      </c>
      <c r="F562" s="90"/>
      <c r="G562" s="108" t="n">
        <v>2</v>
      </c>
      <c r="H562" s="85" t="s">
        <v>2494</v>
      </c>
      <c r="I562" s="265" t="s">
        <v>2495</v>
      </c>
      <c r="J562" s="320" t="n">
        <v>43026</v>
      </c>
      <c r="K562" s="215" t="n">
        <v>26500</v>
      </c>
      <c r="L562" s="251"/>
      <c r="M562" s="108" t="n">
        <v>2</v>
      </c>
      <c r="N562" s="108"/>
      <c r="O562" s="108"/>
      <c r="P562" s="108"/>
      <c r="Q562" s="228"/>
      <c r="R562" s="90"/>
      <c r="S562" s="108" t="n">
        <v>2</v>
      </c>
      <c r="T562" s="108"/>
      <c r="U562" s="108"/>
      <c r="V562" s="228"/>
    </row>
    <row r="563" customFormat="false" ht="38.25" hidden="false" customHeight="false" outlineLevel="0" collapsed="false">
      <c r="A563" s="108" t="n">
        <v>3</v>
      </c>
      <c r="B563" s="85" t="s">
        <v>2496</v>
      </c>
      <c r="C563" s="85"/>
      <c r="D563" s="319" t="n">
        <v>43830</v>
      </c>
      <c r="E563" s="222" t="n">
        <v>45035.85</v>
      </c>
      <c r="F563" s="90"/>
      <c r="G563" s="108" t="n">
        <v>3</v>
      </c>
      <c r="H563" s="86" t="s">
        <v>2497</v>
      </c>
      <c r="I563" s="89" t="s">
        <v>2498</v>
      </c>
      <c r="J563" s="321" t="n">
        <v>44391</v>
      </c>
      <c r="K563" s="215" t="n">
        <v>2779.68</v>
      </c>
      <c r="L563" s="251"/>
      <c r="M563" s="108" t="n">
        <v>3</v>
      </c>
      <c r="N563" s="108"/>
      <c r="O563" s="108"/>
      <c r="P563" s="108"/>
      <c r="Q563" s="228"/>
      <c r="R563" s="90"/>
      <c r="S563" s="108" t="n">
        <v>3</v>
      </c>
      <c r="T563" s="108"/>
      <c r="U563" s="108"/>
      <c r="V563" s="228"/>
    </row>
    <row r="564" customFormat="false" ht="12.75" hidden="false" customHeight="false" outlineLevel="0" collapsed="false">
      <c r="A564" s="108" t="n">
        <v>4</v>
      </c>
      <c r="B564" s="85" t="s">
        <v>2499</v>
      </c>
      <c r="C564" s="85"/>
      <c r="D564" s="319" t="n">
        <v>43830</v>
      </c>
      <c r="E564" s="222" t="n">
        <v>14149.65</v>
      </c>
      <c r="F564" s="90"/>
      <c r="G564" s="108" t="n">
        <v>4</v>
      </c>
      <c r="H564" s="19"/>
      <c r="I564" s="261"/>
      <c r="J564" s="198"/>
      <c r="K564" s="189"/>
      <c r="L564" s="251"/>
      <c r="M564" s="108" t="n">
        <v>4</v>
      </c>
      <c r="N564" s="108"/>
      <c r="O564" s="108"/>
      <c r="P564" s="108"/>
      <c r="Q564" s="228"/>
      <c r="R564" s="90"/>
      <c r="S564" s="108" t="n">
        <v>4</v>
      </c>
      <c r="T564" s="108"/>
      <c r="U564" s="108"/>
      <c r="V564" s="228"/>
    </row>
    <row r="565" customFormat="false" ht="12.75" hidden="false" customHeight="false" outlineLevel="0" collapsed="false">
      <c r="A565" s="108" t="n">
        <v>5</v>
      </c>
      <c r="B565" s="85" t="s">
        <v>2500</v>
      </c>
      <c r="C565" s="85"/>
      <c r="D565" s="319" t="n">
        <v>43830</v>
      </c>
      <c r="E565" s="222" t="n">
        <v>30354.65</v>
      </c>
      <c r="F565" s="90"/>
      <c r="G565" s="108" t="n">
        <v>5</v>
      </c>
      <c r="H565" s="19"/>
      <c r="I565" s="261"/>
      <c r="J565" s="198"/>
      <c r="K565" s="189"/>
      <c r="L565" s="251"/>
      <c r="M565" s="108" t="n">
        <v>5</v>
      </c>
      <c r="N565" s="108"/>
      <c r="O565" s="108"/>
      <c r="P565" s="108"/>
      <c r="Q565" s="228"/>
      <c r="R565" s="90"/>
      <c r="S565" s="108" t="n">
        <v>5</v>
      </c>
      <c r="T565" s="108"/>
      <c r="U565" s="108"/>
      <c r="V565" s="228"/>
    </row>
    <row r="566" customFormat="false" ht="25.5" hidden="false" customHeight="false" outlineLevel="0" collapsed="false">
      <c r="A566" s="108" t="n">
        <v>6</v>
      </c>
      <c r="B566" s="85" t="s">
        <v>2501</v>
      </c>
      <c r="C566" s="85"/>
      <c r="D566" s="319" t="n">
        <v>43830</v>
      </c>
      <c r="E566" s="222" t="n">
        <v>122261.01</v>
      </c>
      <c r="F566" s="90"/>
      <c r="G566" s="108" t="n">
        <v>6</v>
      </c>
      <c r="H566" s="108"/>
      <c r="I566" s="79"/>
      <c r="J566" s="322"/>
      <c r="K566" s="189"/>
      <c r="L566" s="251"/>
      <c r="M566" s="108" t="n">
        <v>6</v>
      </c>
      <c r="N566" s="108"/>
      <c r="O566" s="108"/>
      <c r="P566" s="108"/>
      <c r="Q566" s="228"/>
      <c r="R566" s="90"/>
      <c r="S566" s="108" t="n">
        <v>6</v>
      </c>
      <c r="T566" s="108"/>
      <c r="U566" s="108"/>
      <c r="V566" s="228"/>
    </row>
    <row r="567" customFormat="false" ht="25.5" hidden="false" customHeight="false" outlineLevel="0" collapsed="false">
      <c r="A567" s="108" t="n">
        <v>7</v>
      </c>
      <c r="B567" s="85" t="s">
        <v>2502</v>
      </c>
      <c r="C567" s="85"/>
      <c r="D567" s="319" t="n">
        <v>43830</v>
      </c>
      <c r="E567" s="222" t="n">
        <v>79223.3</v>
      </c>
      <c r="F567" s="90"/>
      <c r="G567" s="108" t="n">
        <v>7</v>
      </c>
      <c r="H567" s="108"/>
      <c r="I567" s="108"/>
      <c r="J567" s="108"/>
      <c r="K567" s="228"/>
      <c r="L567" s="251"/>
      <c r="M567" s="108" t="n">
        <v>7</v>
      </c>
      <c r="N567" s="108"/>
      <c r="O567" s="108"/>
      <c r="P567" s="108"/>
      <c r="Q567" s="228"/>
      <c r="R567" s="90"/>
      <c r="S567" s="108" t="n">
        <v>7</v>
      </c>
      <c r="T567" s="108"/>
      <c r="U567" s="108"/>
      <c r="V567" s="228"/>
    </row>
    <row r="568" customFormat="false" ht="12.75" hidden="false" customHeight="false" outlineLevel="0" collapsed="false">
      <c r="A568" s="108" t="n">
        <v>8</v>
      </c>
      <c r="B568" s="85" t="s">
        <v>2503</v>
      </c>
      <c r="C568" s="85"/>
      <c r="D568" s="319" t="n">
        <v>43830</v>
      </c>
      <c r="E568" s="222" t="n">
        <v>48010.19</v>
      </c>
      <c r="F568" s="90"/>
      <c r="G568" s="108" t="n">
        <v>8</v>
      </c>
      <c r="H568" s="108"/>
      <c r="I568" s="108"/>
      <c r="J568" s="108"/>
      <c r="K568" s="228"/>
      <c r="L568" s="251"/>
      <c r="M568" s="108" t="n">
        <v>8</v>
      </c>
      <c r="N568" s="108"/>
      <c r="O568" s="108"/>
      <c r="P568" s="108"/>
      <c r="Q568" s="228"/>
      <c r="R568" s="90"/>
      <c r="S568" s="108" t="n">
        <v>8</v>
      </c>
      <c r="T568" s="108"/>
      <c r="U568" s="108"/>
      <c r="V568" s="228"/>
    </row>
    <row r="569" customFormat="false" ht="12.75" hidden="false" customHeight="false" outlineLevel="0" collapsed="false">
      <c r="A569" s="108" t="n">
        <v>9</v>
      </c>
      <c r="B569" s="85" t="s">
        <v>2504</v>
      </c>
      <c r="C569" s="85"/>
      <c r="D569" s="319" t="n">
        <v>43830</v>
      </c>
      <c r="E569" s="222" t="n">
        <v>7451.12</v>
      </c>
      <c r="F569" s="90"/>
      <c r="G569" s="108" t="n">
        <v>9</v>
      </c>
      <c r="H569" s="108"/>
      <c r="I569" s="108"/>
      <c r="J569" s="108"/>
      <c r="K569" s="228"/>
      <c r="L569" s="251"/>
      <c r="M569" s="108" t="n">
        <v>9</v>
      </c>
      <c r="N569" s="108"/>
      <c r="O569" s="108"/>
      <c r="P569" s="108"/>
      <c r="Q569" s="228"/>
      <c r="R569" s="90"/>
      <c r="S569" s="108" t="n">
        <v>9</v>
      </c>
      <c r="T569" s="108"/>
      <c r="U569" s="108"/>
      <c r="V569" s="228"/>
    </row>
    <row r="570" customFormat="false" ht="12.75" hidden="false" customHeight="false" outlineLevel="0" collapsed="false">
      <c r="A570" s="108" t="n">
        <v>10</v>
      </c>
      <c r="B570" s="85" t="s">
        <v>2505</v>
      </c>
      <c r="C570" s="85"/>
      <c r="D570" s="319" t="n">
        <v>43830</v>
      </c>
      <c r="E570" s="222" t="n">
        <v>6324.65</v>
      </c>
      <c r="F570" s="90"/>
      <c r="G570" s="108" t="n">
        <v>10</v>
      </c>
      <c r="H570" s="108"/>
      <c r="I570" s="108"/>
      <c r="J570" s="108"/>
      <c r="K570" s="228"/>
      <c r="L570" s="251"/>
      <c r="M570" s="108" t="n">
        <v>10</v>
      </c>
      <c r="N570" s="108"/>
      <c r="O570" s="108"/>
      <c r="P570" s="108"/>
      <c r="Q570" s="228"/>
      <c r="R570" s="90"/>
      <c r="S570" s="108" t="n">
        <v>10</v>
      </c>
      <c r="T570" s="108"/>
      <c r="U570" s="108"/>
      <c r="V570" s="228"/>
    </row>
    <row r="571" customFormat="false" ht="12.75" hidden="false" customHeight="false" outlineLevel="0" collapsed="false">
      <c r="A571" s="108" t="n">
        <v>11</v>
      </c>
      <c r="B571" s="85" t="s">
        <v>2506</v>
      </c>
      <c r="C571" s="85"/>
      <c r="D571" s="319" t="n">
        <v>43830</v>
      </c>
      <c r="E571" s="222" t="n">
        <v>11311.35</v>
      </c>
      <c r="F571" s="90"/>
      <c r="G571" s="108" t="n">
        <v>11</v>
      </c>
      <c r="H571" s="108"/>
      <c r="I571" s="108"/>
      <c r="J571" s="108"/>
      <c r="K571" s="228"/>
      <c r="L571" s="251"/>
      <c r="M571" s="108" t="n">
        <v>11</v>
      </c>
      <c r="N571" s="108"/>
      <c r="O571" s="108"/>
      <c r="P571" s="108"/>
      <c r="Q571" s="228"/>
      <c r="R571" s="90"/>
      <c r="S571" s="108" t="n">
        <v>11</v>
      </c>
      <c r="T571" s="108"/>
      <c r="U571" s="108"/>
      <c r="V571" s="228"/>
    </row>
    <row r="572" customFormat="false" ht="12.75" hidden="false" customHeight="false" outlineLevel="0" collapsed="false">
      <c r="A572" s="108" t="n">
        <v>12</v>
      </c>
      <c r="B572" s="85" t="s">
        <v>2507</v>
      </c>
      <c r="C572" s="89" t="s">
        <v>2508</v>
      </c>
      <c r="D572" s="319" t="n">
        <v>43830</v>
      </c>
      <c r="E572" s="222" t="n">
        <v>19962.9</v>
      </c>
      <c r="F572" s="90"/>
      <c r="G572" s="108" t="n">
        <v>12</v>
      </c>
      <c r="H572" s="108"/>
      <c r="I572" s="108"/>
      <c r="J572" s="108"/>
      <c r="K572" s="228"/>
      <c r="L572" s="251"/>
      <c r="M572" s="108" t="n">
        <v>12</v>
      </c>
      <c r="N572" s="108"/>
      <c r="O572" s="108"/>
      <c r="P572" s="108"/>
      <c r="Q572" s="228"/>
      <c r="R572" s="90"/>
      <c r="S572" s="108" t="n">
        <v>12</v>
      </c>
      <c r="T572" s="108"/>
      <c r="U572" s="108"/>
      <c r="V572" s="228"/>
    </row>
    <row r="573" customFormat="false" ht="12.75" hidden="false" customHeight="false" outlineLevel="0" collapsed="false">
      <c r="A573" s="108" t="n">
        <v>13</v>
      </c>
      <c r="B573" s="85" t="s">
        <v>2509</v>
      </c>
      <c r="C573" s="89" t="s">
        <v>2508</v>
      </c>
      <c r="D573" s="319" t="n">
        <v>43830</v>
      </c>
      <c r="E573" s="222" t="n">
        <v>19962.9</v>
      </c>
      <c r="F573" s="90"/>
      <c r="G573" s="108" t="n">
        <v>13</v>
      </c>
      <c r="H573" s="108"/>
      <c r="I573" s="108"/>
      <c r="J573" s="108"/>
      <c r="K573" s="228"/>
      <c r="L573" s="251"/>
      <c r="M573" s="108" t="n">
        <v>13</v>
      </c>
      <c r="N573" s="108"/>
      <c r="O573" s="108"/>
      <c r="P573" s="108"/>
      <c r="Q573" s="228"/>
      <c r="R573" s="90"/>
      <c r="S573" s="108" t="n">
        <v>13</v>
      </c>
      <c r="T573" s="108"/>
      <c r="U573" s="108"/>
      <c r="V573" s="228"/>
    </row>
    <row r="574" customFormat="false" ht="25.5" hidden="false" customHeight="false" outlineLevel="0" collapsed="false">
      <c r="A574" s="108" t="n">
        <v>14</v>
      </c>
      <c r="B574" s="85" t="s">
        <v>2510</v>
      </c>
      <c r="C574" s="89" t="s">
        <v>2508</v>
      </c>
      <c r="D574" s="319" t="n">
        <v>43830</v>
      </c>
      <c r="E574" s="222" t="n">
        <v>19962.9</v>
      </c>
      <c r="F574" s="90"/>
      <c r="G574" s="108" t="n">
        <v>14</v>
      </c>
      <c r="H574" s="108"/>
      <c r="I574" s="108"/>
      <c r="J574" s="108"/>
      <c r="K574" s="228"/>
      <c r="L574" s="251"/>
      <c r="M574" s="108" t="n">
        <v>14</v>
      </c>
      <c r="N574" s="108"/>
      <c r="O574" s="108"/>
      <c r="P574" s="108"/>
      <c r="Q574" s="228"/>
      <c r="R574" s="90"/>
      <c r="S574" s="108" t="n">
        <v>14</v>
      </c>
      <c r="T574" s="108"/>
      <c r="U574" s="108"/>
      <c r="V574" s="228"/>
    </row>
    <row r="575" customFormat="false" ht="12.75" hidden="false" customHeight="false" outlineLevel="0" collapsed="false">
      <c r="A575" s="108" t="n">
        <v>15</v>
      </c>
      <c r="B575" s="85" t="s">
        <v>2511</v>
      </c>
      <c r="C575" s="89"/>
      <c r="D575" s="319" t="n">
        <v>43830</v>
      </c>
      <c r="E575" s="222" t="n">
        <v>7437.55</v>
      </c>
      <c r="F575" s="90"/>
      <c r="G575" s="108" t="n">
        <v>15</v>
      </c>
      <c r="H575" s="108"/>
      <c r="I575" s="108"/>
      <c r="J575" s="108"/>
      <c r="K575" s="228"/>
      <c r="L575" s="251"/>
      <c r="M575" s="108" t="n">
        <v>15</v>
      </c>
      <c r="N575" s="108"/>
      <c r="O575" s="108"/>
      <c r="P575" s="108"/>
      <c r="Q575" s="228"/>
      <c r="R575" s="90"/>
      <c r="S575" s="108" t="n">
        <v>15</v>
      </c>
      <c r="T575" s="108"/>
      <c r="U575" s="108"/>
      <c r="V575" s="228"/>
    </row>
    <row r="576" customFormat="false" ht="25.5" hidden="false" customHeight="false" outlineLevel="0" collapsed="false">
      <c r="A576" s="108" t="n">
        <v>16</v>
      </c>
      <c r="B576" s="89" t="s">
        <v>2512</v>
      </c>
      <c r="C576" s="227" t="s">
        <v>2513</v>
      </c>
      <c r="D576" s="319" t="n">
        <v>44391</v>
      </c>
      <c r="E576" s="222" t="n">
        <v>2046.34</v>
      </c>
      <c r="F576" s="90"/>
      <c r="G576" s="108" t="n">
        <v>16</v>
      </c>
      <c r="H576" s="108"/>
      <c r="I576" s="108"/>
      <c r="J576" s="108"/>
      <c r="K576" s="228"/>
      <c r="L576" s="251"/>
      <c r="M576" s="108" t="n">
        <v>16</v>
      </c>
      <c r="N576" s="108"/>
      <c r="O576" s="108"/>
      <c r="P576" s="108"/>
      <c r="Q576" s="228"/>
      <c r="R576" s="90"/>
      <c r="S576" s="108" t="n">
        <v>16</v>
      </c>
      <c r="T576" s="108"/>
      <c r="U576" s="108"/>
      <c r="V576" s="228"/>
    </row>
    <row r="577" customFormat="false" ht="25.5" hidden="false" customHeight="false" outlineLevel="0" collapsed="false">
      <c r="A577" s="108" t="n">
        <v>17</v>
      </c>
      <c r="B577" s="89" t="s">
        <v>2514</v>
      </c>
      <c r="C577" s="89" t="s">
        <v>2515</v>
      </c>
      <c r="D577" s="319" t="n">
        <v>44132</v>
      </c>
      <c r="E577" s="222" t="n">
        <v>2502.44</v>
      </c>
      <c r="F577" s="90"/>
      <c r="G577" s="108" t="n">
        <v>17</v>
      </c>
      <c r="H577" s="108"/>
      <c r="I577" s="108"/>
      <c r="J577" s="108"/>
      <c r="K577" s="228"/>
      <c r="L577" s="251"/>
      <c r="M577" s="108" t="n">
        <v>17</v>
      </c>
      <c r="N577" s="108"/>
      <c r="O577" s="108"/>
      <c r="P577" s="108"/>
      <c r="Q577" s="228"/>
      <c r="R577" s="90"/>
      <c r="S577" s="108" t="n">
        <v>17</v>
      </c>
      <c r="T577" s="108"/>
      <c r="U577" s="108"/>
      <c r="V577" s="228"/>
    </row>
    <row r="578" customFormat="false" ht="25.5" hidden="false" customHeight="false" outlineLevel="0" collapsed="false">
      <c r="A578" s="108" t="n">
        <v>18</v>
      </c>
      <c r="B578" s="89" t="s">
        <v>2516</v>
      </c>
      <c r="C578" s="86"/>
      <c r="D578" s="319" t="n">
        <v>45287</v>
      </c>
      <c r="E578" s="222" t="n">
        <v>230815.01</v>
      </c>
      <c r="F578" s="90"/>
      <c r="G578" s="108" t="n">
        <v>18</v>
      </c>
      <c r="H578" s="108"/>
      <c r="I578" s="108"/>
      <c r="J578" s="108"/>
      <c r="K578" s="228"/>
      <c r="L578" s="251"/>
      <c r="M578" s="108" t="n">
        <v>18</v>
      </c>
      <c r="N578" s="108"/>
      <c r="O578" s="108"/>
      <c r="P578" s="108"/>
      <c r="Q578" s="228"/>
      <c r="R578" s="90"/>
      <c r="S578" s="108" t="n">
        <v>18</v>
      </c>
      <c r="T578" s="108"/>
      <c r="U578" s="108"/>
      <c r="V578" s="228"/>
    </row>
    <row r="579" customFormat="false" ht="12.75" hidden="false" customHeight="false" outlineLevel="0" collapsed="false">
      <c r="A579" s="108" t="n">
        <v>19</v>
      </c>
      <c r="B579" s="86" t="s">
        <v>2517</v>
      </c>
      <c r="C579" s="86" t="s">
        <v>2518</v>
      </c>
      <c r="D579" s="321" t="n">
        <v>45411</v>
      </c>
      <c r="E579" s="222" t="n">
        <v>20313</v>
      </c>
      <c r="F579" s="90"/>
      <c r="G579" s="108" t="n">
        <v>19</v>
      </c>
      <c r="H579" s="108"/>
      <c r="I579" s="108"/>
      <c r="J579" s="108"/>
      <c r="K579" s="228"/>
      <c r="L579" s="251"/>
      <c r="M579" s="108" t="n">
        <v>19</v>
      </c>
      <c r="N579" s="108"/>
      <c r="O579" s="108"/>
      <c r="P579" s="108"/>
      <c r="Q579" s="228"/>
      <c r="R579" s="90"/>
      <c r="S579" s="108" t="n">
        <v>19</v>
      </c>
      <c r="T579" s="108"/>
      <c r="U579" s="108"/>
      <c r="V579" s="228"/>
    </row>
    <row r="580" customFormat="false" ht="12.75" hidden="false" customHeight="true" outlineLevel="0" collapsed="false">
      <c r="A580" s="246" t="str">
        <f aca="false">'Załącznik nr 1 do OPZ'!B22</f>
        <v>Administracja Domów Mieszkalnych w Gołdapi Sp. z o.o.</v>
      </c>
      <c r="B580" s="246"/>
      <c r="C580" s="246"/>
      <c r="D580" s="246"/>
      <c r="E580" s="246"/>
      <c r="F580" s="90"/>
      <c r="G580" s="246" t="str">
        <f aca="false">'Załącznik nr 1 do OPZ'!B22</f>
        <v>Administracja Domów Mieszkalnych w Gołdapi Sp. z o.o.</v>
      </c>
      <c r="H580" s="246"/>
      <c r="I580" s="246"/>
      <c r="J580" s="246"/>
      <c r="K580" s="246"/>
      <c r="L580" s="251"/>
      <c r="M580" s="246" t="str">
        <f aca="false">'Załącznik nr 1 do OPZ'!B22</f>
        <v>Administracja Domów Mieszkalnych w Gołdapi Sp. z o.o.</v>
      </c>
      <c r="N580" s="246"/>
      <c r="O580" s="246"/>
      <c r="P580" s="246"/>
      <c r="Q580" s="246"/>
      <c r="R580" s="90"/>
      <c r="S580" s="246" t="str">
        <f aca="false">'Załącznik nr 1 do OPZ'!B22</f>
        <v>Administracja Domów Mieszkalnych w Gołdapi Sp. z o.o.</v>
      </c>
      <c r="T580" s="246"/>
      <c r="U580" s="246"/>
      <c r="V580" s="246"/>
    </row>
    <row r="581" customFormat="false" ht="12.75" hidden="false" customHeight="false" outlineLevel="0" collapsed="false">
      <c r="A581" s="108" t="n">
        <v>1</v>
      </c>
      <c r="B581" s="85" t="s">
        <v>2519</v>
      </c>
      <c r="C581" s="323" t="s">
        <v>2520</v>
      </c>
      <c r="D581" s="85" t="n">
        <v>2017</v>
      </c>
      <c r="E581" s="215" t="n">
        <v>12769.6</v>
      </c>
      <c r="F581" s="90"/>
      <c r="G581" s="108" t="n">
        <v>1</v>
      </c>
      <c r="H581" s="98" t="s">
        <v>2521</v>
      </c>
      <c r="I581" s="140" t="s">
        <v>2522</v>
      </c>
      <c r="J581" s="19" t="n">
        <v>2021</v>
      </c>
      <c r="K581" s="197" t="n">
        <v>590.44</v>
      </c>
      <c r="L581" s="251"/>
      <c r="M581" s="108" t="n">
        <v>1</v>
      </c>
      <c r="N581" s="108"/>
      <c r="O581" s="108"/>
      <c r="P581" s="108"/>
      <c r="Q581" s="228"/>
      <c r="R581" s="90"/>
      <c r="S581" s="108" t="n">
        <v>1</v>
      </c>
      <c r="T581" s="108"/>
      <c r="U581" s="108"/>
      <c r="V581" s="228"/>
    </row>
    <row r="582" customFormat="false" ht="12.75" hidden="false" customHeight="false" outlineLevel="0" collapsed="false">
      <c r="A582" s="108" t="n">
        <v>2</v>
      </c>
      <c r="B582" s="19" t="s">
        <v>2523</v>
      </c>
      <c r="C582" s="324" t="s">
        <v>2524</v>
      </c>
      <c r="D582" s="19" t="n">
        <v>2020</v>
      </c>
      <c r="E582" s="189" t="n">
        <v>1107.99</v>
      </c>
      <c r="F582" s="90"/>
      <c r="G582" s="108" t="n">
        <v>2</v>
      </c>
      <c r="H582" s="98" t="s">
        <v>2521</v>
      </c>
      <c r="I582" s="140" t="s">
        <v>2522</v>
      </c>
      <c r="J582" s="19" t="n">
        <v>2021</v>
      </c>
      <c r="K582" s="197" t="n">
        <v>590.44</v>
      </c>
      <c r="L582" s="251"/>
      <c r="M582" s="108" t="n">
        <v>2</v>
      </c>
      <c r="N582" s="108"/>
      <c r="O582" s="108"/>
      <c r="P582" s="108"/>
      <c r="Q582" s="228"/>
      <c r="R582" s="90"/>
      <c r="S582" s="108" t="n">
        <v>2</v>
      </c>
      <c r="T582" s="108"/>
      <c r="U582" s="108"/>
      <c r="V582" s="228"/>
    </row>
    <row r="583" customFormat="false" ht="12.75" hidden="false" customHeight="false" outlineLevel="0" collapsed="false">
      <c r="A583" s="108" t="n">
        <v>3</v>
      </c>
      <c r="B583" s="19" t="s">
        <v>2248</v>
      </c>
      <c r="C583" s="324" t="s">
        <v>2525</v>
      </c>
      <c r="D583" s="19" t="n">
        <v>2021</v>
      </c>
      <c r="E583" s="189" t="n">
        <v>1999.99</v>
      </c>
      <c r="F583" s="90"/>
      <c r="G583" s="108" t="n">
        <v>3</v>
      </c>
      <c r="H583" s="98" t="s">
        <v>2521</v>
      </c>
      <c r="I583" s="140" t="s">
        <v>2522</v>
      </c>
      <c r="J583" s="19" t="n">
        <v>2021</v>
      </c>
      <c r="K583" s="197" t="n">
        <v>590.44</v>
      </c>
      <c r="L583" s="251"/>
      <c r="M583" s="108" t="n">
        <v>3</v>
      </c>
      <c r="N583" s="108"/>
      <c r="O583" s="108"/>
      <c r="P583" s="108"/>
      <c r="Q583" s="228"/>
      <c r="R583" s="90"/>
      <c r="S583" s="108" t="n">
        <v>3</v>
      </c>
      <c r="T583" s="108"/>
      <c r="U583" s="108"/>
      <c r="V583" s="228"/>
    </row>
    <row r="584" customFormat="false" ht="12.75" hidden="false" customHeight="false" outlineLevel="0" collapsed="false">
      <c r="A584" s="108" t="n">
        <v>4</v>
      </c>
      <c r="B584" s="19" t="s">
        <v>2526</v>
      </c>
      <c r="C584" s="324" t="s">
        <v>2527</v>
      </c>
      <c r="D584" s="19" t="n">
        <v>2021</v>
      </c>
      <c r="E584" s="189" t="n">
        <v>1000</v>
      </c>
      <c r="F584" s="90"/>
      <c r="G584" s="108" t="n">
        <v>4</v>
      </c>
      <c r="H584" s="108" t="s">
        <v>2521</v>
      </c>
      <c r="I584" s="108" t="s">
        <v>2528</v>
      </c>
      <c r="J584" s="108" t="n">
        <v>2024</v>
      </c>
      <c r="K584" s="197" t="n">
        <v>275</v>
      </c>
      <c r="L584" s="251"/>
      <c r="M584" s="108" t="n">
        <v>4</v>
      </c>
      <c r="N584" s="108"/>
      <c r="O584" s="108"/>
      <c r="P584" s="108"/>
      <c r="Q584" s="228"/>
      <c r="R584" s="90"/>
      <c r="S584" s="108" t="n">
        <v>4</v>
      </c>
      <c r="T584" s="108"/>
      <c r="U584" s="108"/>
      <c r="V584" s="228"/>
    </row>
    <row r="585" customFormat="false" ht="12.75" hidden="false" customHeight="false" outlineLevel="0" collapsed="false">
      <c r="A585" s="108" t="n">
        <v>5</v>
      </c>
      <c r="B585" s="19" t="s">
        <v>2526</v>
      </c>
      <c r="C585" s="324" t="s">
        <v>2527</v>
      </c>
      <c r="D585" s="19" t="n">
        <v>2021</v>
      </c>
      <c r="E585" s="189" t="n">
        <v>1000</v>
      </c>
      <c r="F585" s="90"/>
      <c r="G585" s="108" t="n">
        <v>5</v>
      </c>
      <c r="H585" s="108"/>
      <c r="I585" s="108"/>
      <c r="J585" s="108"/>
      <c r="K585" s="228"/>
      <c r="L585" s="251"/>
      <c r="M585" s="108" t="n">
        <v>5</v>
      </c>
      <c r="N585" s="108"/>
      <c r="O585" s="108"/>
      <c r="P585" s="108"/>
      <c r="Q585" s="228"/>
      <c r="R585" s="90"/>
      <c r="S585" s="108" t="n">
        <v>5</v>
      </c>
      <c r="T585" s="108"/>
      <c r="U585" s="108"/>
      <c r="V585" s="228"/>
    </row>
    <row r="586" customFormat="false" ht="12.75" hidden="false" customHeight="false" outlineLevel="0" collapsed="false">
      <c r="A586" s="108" t="n">
        <v>6</v>
      </c>
      <c r="B586" s="19" t="s">
        <v>2523</v>
      </c>
      <c r="C586" s="324" t="s">
        <v>2529</v>
      </c>
      <c r="D586" s="19" t="n">
        <v>2022</v>
      </c>
      <c r="E586" s="189" t="n">
        <v>1000</v>
      </c>
      <c r="F586" s="90"/>
      <c r="G586" s="108" t="n">
        <v>6</v>
      </c>
      <c r="H586" s="108"/>
      <c r="I586" s="108"/>
      <c r="J586" s="108"/>
      <c r="K586" s="228"/>
      <c r="L586" s="251"/>
      <c r="M586" s="108" t="n">
        <v>6</v>
      </c>
      <c r="N586" s="108"/>
      <c r="O586" s="108"/>
      <c r="P586" s="108"/>
      <c r="Q586" s="228"/>
      <c r="R586" s="90"/>
      <c r="S586" s="108" t="n">
        <v>6</v>
      </c>
      <c r="T586" s="108"/>
      <c r="U586" s="108"/>
      <c r="V586" s="228"/>
    </row>
    <row r="587" customFormat="false" ht="12.75" hidden="false" customHeight="false" outlineLevel="0" collapsed="false">
      <c r="A587" s="108" t="n">
        <v>7</v>
      </c>
      <c r="B587" s="19" t="s">
        <v>2523</v>
      </c>
      <c r="C587" s="324" t="s">
        <v>2529</v>
      </c>
      <c r="D587" s="19" t="n">
        <v>2022</v>
      </c>
      <c r="E587" s="189" t="n">
        <v>1000</v>
      </c>
      <c r="F587" s="90"/>
      <c r="G587" s="108" t="n">
        <v>7</v>
      </c>
      <c r="H587" s="108"/>
      <c r="I587" s="108"/>
      <c r="J587" s="108"/>
      <c r="K587" s="228"/>
      <c r="L587" s="251"/>
      <c r="M587" s="108" t="n">
        <v>7</v>
      </c>
      <c r="N587" s="108"/>
      <c r="O587" s="108"/>
      <c r="P587" s="108"/>
      <c r="Q587" s="228"/>
      <c r="R587" s="90"/>
      <c r="S587" s="108" t="n">
        <v>7</v>
      </c>
      <c r="T587" s="108"/>
      <c r="U587" s="108"/>
      <c r="V587" s="228"/>
    </row>
    <row r="588" customFormat="false" ht="12.75" hidden="false" customHeight="false" outlineLevel="0" collapsed="false">
      <c r="A588" s="108" t="n">
        <v>8</v>
      </c>
      <c r="B588" s="19" t="s">
        <v>2530</v>
      </c>
      <c r="C588" s="325" t="s">
        <v>2531</v>
      </c>
      <c r="D588" s="19" t="n">
        <v>2022</v>
      </c>
      <c r="E588" s="189" t="n">
        <v>370</v>
      </c>
      <c r="F588" s="90"/>
      <c r="G588" s="108" t="n">
        <v>8</v>
      </c>
      <c r="H588" s="108"/>
      <c r="I588" s="108"/>
      <c r="J588" s="108"/>
      <c r="K588" s="228"/>
      <c r="L588" s="251"/>
      <c r="M588" s="108" t="n">
        <v>8</v>
      </c>
      <c r="N588" s="108"/>
      <c r="O588" s="108"/>
      <c r="P588" s="108"/>
      <c r="Q588" s="228"/>
      <c r="R588" s="90"/>
      <c r="S588" s="108" t="n">
        <v>8</v>
      </c>
      <c r="T588" s="108"/>
      <c r="U588" s="108"/>
      <c r="V588" s="228"/>
    </row>
    <row r="589" customFormat="false" ht="25.5" hidden="false" customHeight="false" outlineLevel="0" collapsed="false">
      <c r="A589" s="108" t="n">
        <v>9</v>
      </c>
      <c r="B589" s="19" t="s">
        <v>2004</v>
      </c>
      <c r="C589" s="19" t="s">
        <v>2532</v>
      </c>
      <c r="D589" s="19" t="n">
        <v>2023</v>
      </c>
      <c r="E589" s="189" t="n">
        <v>2300</v>
      </c>
      <c r="F589" s="90"/>
      <c r="G589" s="108" t="n">
        <v>9</v>
      </c>
      <c r="H589" s="108"/>
      <c r="I589" s="108"/>
      <c r="J589" s="108"/>
      <c r="K589" s="228"/>
      <c r="L589" s="251"/>
      <c r="M589" s="108" t="n">
        <v>9</v>
      </c>
      <c r="N589" s="108"/>
      <c r="O589" s="108"/>
      <c r="P589" s="108"/>
      <c r="Q589" s="228"/>
      <c r="R589" s="90"/>
      <c r="S589" s="108" t="n">
        <v>9</v>
      </c>
      <c r="T589" s="108"/>
      <c r="U589" s="108"/>
      <c r="V589" s="228"/>
    </row>
    <row r="590" customFormat="false" ht="12.75" hidden="false" customHeight="false" outlineLevel="0" collapsed="false">
      <c r="A590" s="108" t="n">
        <v>10</v>
      </c>
      <c r="B590" s="19" t="s">
        <v>2523</v>
      </c>
      <c r="C590" s="19" t="s">
        <v>2529</v>
      </c>
      <c r="D590" s="19" t="n">
        <v>2023</v>
      </c>
      <c r="E590" s="189" t="n">
        <v>1300</v>
      </c>
      <c r="G590" s="108" t="n">
        <v>10</v>
      </c>
      <c r="H590" s="238"/>
      <c r="I590" s="238"/>
      <c r="J590" s="239"/>
      <c r="K590" s="240"/>
      <c r="L590" s="326"/>
      <c r="M590" s="108" t="n">
        <v>10</v>
      </c>
      <c r="N590" s="238"/>
      <c r="O590" s="238"/>
      <c r="P590" s="239"/>
      <c r="Q590" s="240"/>
      <c r="S590" s="108" t="n">
        <v>10</v>
      </c>
      <c r="T590" s="239"/>
      <c r="U590" s="239"/>
      <c r="V590" s="240"/>
    </row>
    <row r="591" customFormat="false" ht="25.5" hidden="false" customHeight="false" outlineLevel="0" collapsed="false">
      <c r="A591" s="108" t="n">
        <v>11</v>
      </c>
      <c r="B591" s="19" t="s">
        <v>2004</v>
      </c>
      <c r="C591" s="19" t="s">
        <v>2533</v>
      </c>
      <c r="D591" s="19" t="n">
        <v>2023</v>
      </c>
      <c r="E591" s="189" t="n">
        <v>950</v>
      </c>
      <c r="G591" s="108" t="n">
        <v>11</v>
      </c>
      <c r="H591" s="238"/>
      <c r="I591" s="238"/>
      <c r="J591" s="239"/>
      <c r="K591" s="240"/>
      <c r="L591" s="326"/>
      <c r="M591" s="108" t="n">
        <v>11</v>
      </c>
      <c r="N591" s="238"/>
      <c r="O591" s="238"/>
      <c r="P591" s="239"/>
      <c r="Q591" s="240"/>
      <c r="S591" s="108" t="n">
        <v>11</v>
      </c>
      <c r="T591" s="239"/>
      <c r="U591" s="239"/>
      <c r="V591" s="240"/>
    </row>
    <row r="592" customFormat="false" ht="25.5" hidden="false" customHeight="false" outlineLevel="0" collapsed="false">
      <c r="A592" s="108" t="n">
        <v>12</v>
      </c>
      <c r="B592" s="19" t="s">
        <v>2004</v>
      </c>
      <c r="C592" s="19" t="s">
        <v>2533</v>
      </c>
      <c r="D592" s="19" t="n">
        <v>2023</v>
      </c>
      <c r="E592" s="189" t="n">
        <v>950</v>
      </c>
      <c r="G592" s="108" t="n">
        <v>12</v>
      </c>
      <c r="H592" s="238"/>
      <c r="I592" s="238"/>
      <c r="J592" s="239"/>
      <c r="K592" s="240"/>
      <c r="L592" s="326"/>
      <c r="M592" s="108" t="n">
        <v>12</v>
      </c>
      <c r="N592" s="238"/>
      <c r="O592" s="238"/>
      <c r="P592" s="239"/>
      <c r="Q592" s="240"/>
      <c r="S592" s="108" t="n">
        <v>12</v>
      </c>
      <c r="T592" s="239"/>
      <c r="U592" s="239"/>
      <c r="V592" s="240"/>
    </row>
    <row r="593" customFormat="false" ht="25.5" hidden="false" customHeight="false" outlineLevel="0" collapsed="false">
      <c r="A593" s="108" t="n">
        <v>13</v>
      </c>
      <c r="B593" s="19" t="s">
        <v>2004</v>
      </c>
      <c r="C593" s="19" t="s">
        <v>2533</v>
      </c>
      <c r="D593" s="19" t="n">
        <v>2023</v>
      </c>
      <c r="E593" s="189" t="n">
        <v>950</v>
      </c>
      <c r="G593" s="108" t="n">
        <v>13</v>
      </c>
      <c r="H593" s="238"/>
      <c r="I593" s="238"/>
      <c r="J593" s="239"/>
      <c r="K593" s="240"/>
      <c r="L593" s="326"/>
      <c r="M593" s="108" t="n">
        <v>13</v>
      </c>
      <c r="N593" s="238"/>
      <c r="O593" s="238"/>
      <c r="P593" s="239"/>
      <c r="Q593" s="240"/>
      <c r="S593" s="108" t="n">
        <v>13</v>
      </c>
      <c r="T593" s="239"/>
      <c r="U593" s="239"/>
      <c r="V593" s="240"/>
    </row>
    <row r="594" customFormat="false" ht="25.5" hidden="false" customHeight="false" outlineLevel="0" collapsed="false">
      <c r="A594" s="108" t="n">
        <v>14</v>
      </c>
      <c r="B594" s="19" t="s">
        <v>2004</v>
      </c>
      <c r="C594" s="19" t="s">
        <v>2533</v>
      </c>
      <c r="D594" s="19" t="n">
        <v>2023</v>
      </c>
      <c r="E594" s="189" t="n">
        <v>950</v>
      </c>
      <c r="G594" s="108" t="n">
        <v>14</v>
      </c>
      <c r="H594" s="238"/>
      <c r="I594" s="238"/>
      <c r="J594" s="239"/>
      <c r="K594" s="240"/>
      <c r="L594" s="326"/>
      <c r="M594" s="108" t="n">
        <v>14</v>
      </c>
      <c r="N594" s="238"/>
      <c r="O594" s="238"/>
      <c r="P594" s="239"/>
      <c r="Q594" s="240"/>
      <c r="S594" s="108" t="n">
        <v>14</v>
      </c>
      <c r="T594" s="239"/>
      <c r="U594" s="239"/>
      <c r="V594" s="240"/>
    </row>
    <row r="595" customFormat="false" ht="25.5" hidden="false" customHeight="false" outlineLevel="0" collapsed="false">
      <c r="A595" s="108" t="n">
        <v>15</v>
      </c>
      <c r="B595" s="19" t="s">
        <v>2004</v>
      </c>
      <c r="C595" s="19" t="s">
        <v>2533</v>
      </c>
      <c r="D595" s="19" t="n">
        <v>2023</v>
      </c>
      <c r="E595" s="189" t="n">
        <v>950</v>
      </c>
      <c r="G595" s="108" t="n">
        <v>15</v>
      </c>
      <c r="H595" s="238"/>
      <c r="I595" s="238"/>
      <c r="J595" s="239"/>
      <c r="K595" s="240"/>
      <c r="L595" s="326"/>
      <c r="M595" s="108" t="n">
        <v>15</v>
      </c>
      <c r="N595" s="238"/>
      <c r="O595" s="238"/>
      <c r="P595" s="239"/>
      <c r="Q595" s="240"/>
      <c r="S595" s="108" t="n">
        <v>15</v>
      </c>
      <c r="T595" s="239"/>
      <c r="U595" s="239"/>
      <c r="V595" s="240"/>
    </row>
    <row r="596" customFormat="false" ht="12.75" hidden="false" customHeight="false" outlineLevel="0" collapsed="false">
      <c r="A596" s="108" t="n">
        <v>16</v>
      </c>
      <c r="B596" s="85" t="s">
        <v>2534</v>
      </c>
      <c r="C596" s="85" t="s">
        <v>2535</v>
      </c>
      <c r="D596" s="85" t="n">
        <v>2024</v>
      </c>
      <c r="E596" s="215" t="n">
        <v>1968</v>
      </c>
      <c r="G596" s="108" t="n">
        <v>16</v>
      </c>
      <c r="H596" s="238"/>
      <c r="I596" s="238"/>
      <c r="J596" s="239"/>
      <c r="K596" s="240"/>
      <c r="M596" s="108" t="n">
        <v>16</v>
      </c>
      <c r="N596" s="238"/>
      <c r="O596" s="238"/>
      <c r="P596" s="239"/>
      <c r="Q596" s="240"/>
      <c r="S596" s="108" t="n">
        <v>16</v>
      </c>
      <c r="T596" s="239"/>
      <c r="U596" s="239"/>
      <c r="V596" s="240"/>
    </row>
  </sheetData>
  <mergeCells count="92">
    <mergeCell ref="A1:V1"/>
    <mergeCell ref="A2:E2"/>
    <mergeCell ref="G2:K2"/>
    <mergeCell ref="M2:Q2"/>
    <mergeCell ref="S2:V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M3:M4"/>
    <mergeCell ref="N3:N4"/>
    <mergeCell ref="O3:O4"/>
    <mergeCell ref="P3:P4"/>
    <mergeCell ref="Q3:Q4"/>
    <mergeCell ref="S3:S4"/>
    <mergeCell ref="T3:T4"/>
    <mergeCell ref="U3:U4"/>
    <mergeCell ref="V3:V4"/>
    <mergeCell ref="A5:E5"/>
    <mergeCell ref="G5:K5"/>
    <mergeCell ref="M5:Q5"/>
    <mergeCell ref="S5:V5"/>
    <mergeCell ref="A120:E120"/>
    <mergeCell ref="G120:K120"/>
    <mergeCell ref="M120:Q120"/>
    <mergeCell ref="S120:V120"/>
    <mergeCell ref="A162:E162"/>
    <mergeCell ref="G162:K162"/>
    <mergeCell ref="M162:Q162"/>
    <mergeCell ref="S162:V162"/>
    <mergeCell ref="A182:E182"/>
    <mergeCell ref="G182:K182"/>
    <mergeCell ref="M182:Q182"/>
    <mergeCell ref="S182:V182"/>
    <mergeCell ref="A217:E217"/>
    <mergeCell ref="G217:K217"/>
    <mergeCell ref="M217:Q217"/>
    <mergeCell ref="S217:V217"/>
    <mergeCell ref="A246:E246"/>
    <mergeCell ref="G246:K246"/>
    <mergeCell ref="M246:Q246"/>
    <mergeCell ref="S246:V246"/>
    <mergeCell ref="A310:E310"/>
    <mergeCell ref="G310:K310"/>
    <mergeCell ref="M310:Q310"/>
    <mergeCell ref="S310:V310"/>
    <mergeCell ref="A353:E353"/>
    <mergeCell ref="G353:K353"/>
    <mergeCell ref="M353:Q353"/>
    <mergeCell ref="S353:V353"/>
    <mergeCell ref="A408:E408"/>
    <mergeCell ref="G408:K408"/>
    <mergeCell ref="M408:Q408"/>
    <mergeCell ref="S408:V408"/>
    <mergeCell ref="A441:E441"/>
    <mergeCell ref="G441:K441"/>
    <mergeCell ref="M441:Q441"/>
    <mergeCell ref="S441:V441"/>
    <mergeCell ref="A483:E483"/>
    <mergeCell ref="G483:K483"/>
    <mergeCell ref="M483:Q483"/>
    <mergeCell ref="S483:V483"/>
    <mergeCell ref="A506:E506"/>
    <mergeCell ref="G506:K506"/>
    <mergeCell ref="M506:Q506"/>
    <mergeCell ref="S506:V506"/>
    <mergeCell ref="A511:E511"/>
    <mergeCell ref="G511:K511"/>
    <mergeCell ref="M511:Q511"/>
    <mergeCell ref="S511:V511"/>
    <mergeCell ref="A528:E528"/>
    <mergeCell ref="G528:K528"/>
    <mergeCell ref="M528:Q528"/>
    <mergeCell ref="S528:V528"/>
    <mergeCell ref="A558:E558"/>
    <mergeCell ref="G558:K558"/>
    <mergeCell ref="M558:Q558"/>
    <mergeCell ref="S558:V558"/>
    <mergeCell ref="A560:E560"/>
    <mergeCell ref="G560:K560"/>
    <mergeCell ref="M560:Q560"/>
    <mergeCell ref="S560:V560"/>
    <mergeCell ref="A580:E580"/>
    <mergeCell ref="G580:K580"/>
    <mergeCell ref="M580:Q580"/>
    <mergeCell ref="S580:V580"/>
  </mergeCells>
  <dataValidations count="4">
    <dataValidation allowBlank="true" errorStyle="stop" operator="between" prompt="Proszę wpisać:&#10;- ulicę&#10;- nr budynku" promptTitle="Adres lokalizacji" showDropDown="false" showErrorMessage="true" showInputMessage="true" sqref="N7:P7 J45 J47:J48 J50:J51 J53:J56 J58:J59 J61:J64 J66:J67 J69:J72 B71 D71 J74:J75 J77 J85 B104:D105 B119 D119 B121:D121 B123 B124:D125 B126 B127:D130 B131 B132:D133 H133:J133 B134 H134:H157 B135:D137 I135:J136 B138:D138 I138:J141 B139 B140:D141 B142 B143:D145 I143:J144 B146:D146 I146:J149 B147 B148:D149 B150 B151:D158 I151:J152 J156:J157 B159:D161 B163:B171 H163:J165 C164:D165 H166:H181 C167:D170 I167:J168 I170:J173 B172:D173 B174 B175:D181 I175:J176 I178:J181 B183:D183 H183:H195 B184:B211 I184:J187 C185:D186 C188:D191 I189:J190 I192:J195 C193:D194 C196:D199 H197:J198 H199:H211 I200:J203 C201:D202 C204:D207 I205:J206 I208:J211 C209:D210" type="none">
      <formula1>0</formula1>
      <formula2>0</formula2>
    </dataValidation>
    <dataValidation allowBlank="true" errorStyle="stop" operator="greaterThanOrEqual" showDropDown="false" showErrorMessage="true" showInputMessage="false" sqref="I20" type="whole">
      <formula1>0</formula1>
      <formula2>0</formula2>
    </dataValidation>
    <dataValidation allowBlank="false" errorStyle="stop" operator="greaterThanOrEqual" showDropDown="false" showErrorMessage="true" showInputMessage="false" sqref="E6:E56 K6:K17 V6:V59 E58:E64 E81:E86 E271:E275" type="decimal">
      <formula1>0</formula1>
      <formula2>0</formula2>
    </dataValidation>
    <dataValidation allowBlank="true" errorStyle="stop" operator="greaterThanOrEqual" prompt=" - " showDropDown="false" showErrorMessage="true" showInputMessage="true" sqref="E484:E497 K484:K496 E498:E50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6.99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6" min="6" style="0" width="20.28"/>
    <col collapsed="false" customWidth="true" hidden="false" outlineLevel="0" max="7" min="7" style="0" width="18.41"/>
    <col collapsed="false" customWidth="true" hidden="true" outlineLevel="0" max="8" min="8" style="0" width="7.99"/>
    <col collapsed="false" customWidth="true" hidden="false" outlineLevel="0" max="9" min="9" style="0" width="18.7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5" min="13" style="0" width="9.28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28" min="19" style="0" width="11.85"/>
    <col collapsed="false" customWidth="true" hidden="false" outlineLevel="0" max="29" min="29" style="0" width="12.42"/>
    <col collapsed="false" customWidth="true" hidden="false" outlineLevel="0" max="30" min="30" style="0" width="8.7"/>
  </cols>
  <sheetData>
    <row r="1" customFormat="false" ht="12.75" hidden="false" customHeight="true" outlineLevel="0" collapsed="false">
      <c r="A1" s="201" t="s">
        <v>253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</row>
    <row r="2" s="332" customFormat="true" ht="102" hidden="false" customHeight="true" outlineLevel="0" collapsed="false">
      <c r="A2" s="327" t="s">
        <v>1</v>
      </c>
      <c r="B2" s="327" t="s">
        <v>2537</v>
      </c>
      <c r="C2" s="327" t="s">
        <v>2538</v>
      </c>
      <c r="D2" s="327" t="s">
        <v>2539</v>
      </c>
      <c r="E2" s="327" t="s">
        <v>2540</v>
      </c>
      <c r="F2" s="328" t="s">
        <v>2541</v>
      </c>
      <c r="G2" s="327" t="s">
        <v>2542</v>
      </c>
      <c r="H2" s="327" t="s">
        <v>2543</v>
      </c>
      <c r="I2" s="327" t="s">
        <v>2544</v>
      </c>
      <c r="J2" s="327" t="s">
        <v>1432</v>
      </c>
      <c r="K2" s="329" t="s">
        <v>2545</v>
      </c>
      <c r="L2" s="327" t="s">
        <v>2546</v>
      </c>
      <c r="M2" s="327" t="s">
        <v>2547</v>
      </c>
      <c r="N2" s="327" t="s">
        <v>2548</v>
      </c>
      <c r="O2" s="327" t="s">
        <v>2549</v>
      </c>
      <c r="P2" s="327" t="s">
        <v>2550</v>
      </c>
      <c r="Q2" s="330" t="s">
        <v>2551</v>
      </c>
      <c r="R2" s="330" t="s">
        <v>2552</v>
      </c>
      <c r="S2" s="327" t="s">
        <v>2553</v>
      </c>
      <c r="T2" s="327"/>
      <c r="U2" s="327" t="s">
        <v>2554</v>
      </c>
      <c r="V2" s="327"/>
      <c r="W2" s="327" t="s">
        <v>2555</v>
      </c>
      <c r="X2" s="327"/>
      <c r="Y2" s="327" t="s">
        <v>2556</v>
      </c>
      <c r="Z2" s="327"/>
      <c r="AA2" s="327" t="s">
        <v>2557</v>
      </c>
      <c r="AB2" s="327"/>
      <c r="AC2" s="331" t="s">
        <v>2558</v>
      </c>
      <c r="AD2" s="327" t="s">
        <v>2559</v>
      </c>
    </row>
    <row r="3" s="332" customFormat="true" ht="12.75" hidden="false" customHeight="false" outlineLevel="0" collapsed="false">
      <c r="A3" s="327"/>
      <c r="B3" s="327"/>
      <c r="C3" s="327"/>
      <c r="D3" s="327"/>
      <c r="E3" s="327"/>
      <c r="F3" s="328"/>
      <c r="G3" s="327"/>
      <c r="H3" s="327"/>
      <c r="I3" s="327"/>
      <c r="J3" s="327"/>
      <c r="K3" s="329"/>
      <c r="L3" s="327"/>
      <c r="M3" s="327"/>
      <c r="N3" s="327"/>
      <c r="O3" s="327"/>
      <c r="P3" s="327"/>
      <c r="Q3" s="330"/>
      <c r="R3" s="330"/>
      <c r="S3" s="327" t="s">
        <v>2560</v>
      </c>
      <c r="T3" s="327" t="s">
        <v>2561</v>
      </c>
      <c r="U3" s="327" t="s">
        <v>2560</v>
      </c>
      <c r="V3" s="327" t="s">
        <v>2561</v>
      </c>
      <c r="W3" s="327" t="s">
        <v>2560</v>
      </c>
      <c r="X3" s="327" t="s">
        <v>2561</v>
      </c>
      <c r="Y3" s="327" t="s">
        <v>2560</v>
      </c>
      <c r="Z3" s="327" t="s">
        <v>2561</v>
      </c>
      <c r="AA3" s="327" t="s">
        <v>2560</v>
      </c>
      <c r="AB3" s="327" t="s">
        <v>2561</v>
      </c>
      <c r="AC3" s="331"/>
      <c r="AD3" s="327"/>
    </row>
    <row r="4" s="335" customFormat="true" ht="51" hidden="false" customHeight="false" outlineLevel="0" collapsed="false">
      <c r="A4" s="333" t="n">
        <v>1</v>
      </c>
      <c r="B4" s="19" t="s">
        <v>2562</v>
      </c>
      <c r="C4" s="333" t="s">
        <v>2563</v>
      </c>
      <c r="D4" s="333"/>
      <c r="E4" s="19" t="s">
        <v>2564</v>
      </c>
      <c r="F4" s="318" t="s">
        <v>2565</v>
      </c>
      <c r="G4" s="19" t="s">
        <v>2566</v>
      </c>
      <c r="H4" s="19" t="s">
        <v>2567</v>
      </c>
      <c r="I4" s="19" t="s">
        <v>2568</v>
      </c>
      <c r="J4" s="98" t="n">
        <v>2016</v>
      </c>
      <c r="K4" s="196" t="n">
        <v>42550</v>
      </c>
      <c r="L4" s="98" t="s">
        <v>2567</v>
      </c>
      <c r="M4" s="98" t="n">
        <v>2265</v>
      </c>
      <c r="N4" s="98" t="n">
        <v>1368</v>
      </c>
      <c r="O4" s="98" t="n">
        <v>88</v>
      </c>
      <c r="P4" s="19" t="s">
        <v>2567</v>
      </c>
      <c r="Q4" s="98" t="n">
        <v>5</v>
      </c>
      <c r="R4" s="98"/>
      <c r="S4" s="196" t="n">
        <v>45472</v>
      </c>
      <c r="T4" s="198" t="n">
        <v>45836</v>
      </c>
      <c r="U4" s="196" t="n">
        <v>45472</v>
      </c>
      <c r="V4" s="198" t="n">
        <v>45836</v>
      </c>
      <c r="W4" s="196" t="n">
        <v>45472</v>
      </c>
      <c r="X4" s="198" t="n">
        <v>45836</v>
      </c>
      <c r="Y4" s="196"/>
      <c r="Z4" s="198"/>
      <c r="AA4" s="198" t="s">
        <v>2567</v>
      </c>
      <c r="AB4" s="198" t="s">
        <v>2567</v>
      </c>
      <c r="AC4" s="334" t="n">
        <v>34500</v>
      </c>
      <c r="AD4" s="197" t="s">
        <v>2569</v>
      </c>
    </row>
    <row r="5" s="335" customFormat="true" ht="102" hidden="false" customHeight="false" outlineLevel="0" collapsed="false">
      <c r="A5" s="333" t="n">
        <v>2</v>
      </c>
      <c r="B5" s="19" t="s">
        <v>2562</v>
      </c>
      <c r="C5" s="333" t="s">
        <v>2570</v>
      </c>
      <c r="D5" s="19" t="s">
        <v>2571</v>
      </c>
      <c r="E5" s="19" t="s">
        <v>2572</v>
      </c>
      <c r="F5" s="140" t="s">
        <v>2573</v>
      </c>
      <c r="G5" s="19" t="s">
        <v>2574</v>
      </c>
      <c r="H5" s="19" t="s">
        <v>2567</v>
      </c>
      <c r="I5" s="19" t="s">
        <v>2575</v>
      </c>
      <c r="J5" s="19" t="n">
        <v>2008</v>
      </c>
      <c r="K5" s="198" t="n">
        <v>39798</v>
      </c>
      <c r="L5" s="19" t="s">
        <v>2567</v>
      </c>
      <c r="M5" s="19" t="n">
        <v>1855</v>
      </c>
      <c r="N5" s="19" t="n">
        <v>1686</v>
      </c>
      <c r="O5" s="19" t="n">
        <v>74</v>
      </c>
      <c r="P5" s="19" t="s">
        <v>2576</v>
      </c>
      <c r="Q5" s="19" t="n">
        <v>5</v>
      </c>
      <c r="R5" s="19" t="s">
        <v>2567</v>
      </c>
      <c r="S5" s="336" t="n">
        <v>45637</v>
      </c>
      <c r="T5" s="198" t="n">
        <v>46001</v>
      </c>
      <c r="U5" s="336" t="n">
        <v>45637</v>
      </c>
      <c r="V5" s="198" t="n">
        <v>46001</v>
      </c>
      <c r="W5" s="336" t="n">
        <v>45637</v>
      </c>
      <c r="X5" s="198" t="n">
        <v>46001</v>
      </c>
      <c r="Y5" s="336" t="n">
        <v>45637</v>
      </c>
      <c r="Z5" s="198" t="n">
        <v>46001</v>
      </c>
      <c r="AA5" s="198" t="s">
        <v>2567</v>
      </c>
      <c r="AB5" s="198" t="s">
        <v>2567</v>
      </c>
      <c r="AC5" s="334" t="n">
        <v>11000</v>
      </c>
      <c r="AD5" s="337" t="s">
        <v>2569</v>
      </c>
    </row>
    <row r="6" s="148" customFormat="true" ht="76.5" hidden="false" customHeight="false" outlineLevel="0" collapsed="false">
      <c r="A6" s="333" t="n">
        <v>3</v>
      </c>
      <c r="B6" s="19" t="s">
        <v>2562</v>
      </c>
      <c r="C6" s="333" t="s">
        <v>2570</v>
      </c>
      <c r="D6" s="333"/>
      <c r="E6" s="19" t="s">
        <v>2577</v>
      </c>
      <c r="F6" s="140" t="s">
        <v>2578</v>
      </c>
      <c r="G6" s="19" t="s">
        <v>2579</v>
      </c>
      <c r="H6" s="19" t="s">
        <v>2567</v>
      </c>
      <c r="I6" s="19" t="s">
        <v>2575</v>
      </c>
      <c r="J6" s="19" t="n">
        <v>2020</v>
      </c>
      <c r="K6" s="198" t="n">
        <v>43886</v>
      </c>
      <c r="L6" s="19" t="n">
        <v>575</v>
      </c>
      <c r="M6" s="19" t="n">
        <v>2250</v>
      </c>
      <c r="N6" s="19" t="n">
        <v>1984</v>
      </c>
      <c r="O6" s="19" t="n">
        <v>200</v>
      </c>
      <c r="P6" s="19" t="s">
        <v>2580</v>
      </c>
      <c r="Q6" s="19" t="n">
        <v>5</v>
      </c>
      <c r="R6" s="19"/>
      <c r="S6" s="336" t="n">
        <v>45713</v>
      </c>
      <c r="T6" s="198" t="n">
        <v>46077</v>
      </c>
      <c r="U6" s="336" t="n">
        <v>45713</v>
      </c>
      <c r="V6" s="198" t="n">
        <v>46077</v>
      </c>
      <c r="W6" s="336" t="n">
        <v>45713</v>
      </c>
      <c r="X6" s="198" t="n">
        <v>46077</v>
      </c>
      <c r="Y6" s="336" t="n">
        <v>45713</v>
      </c>
      <c r="Z6" s="198" t="n">
        <v>46077</v>
      </c>
      <c r="AA6" s="198" t="s">
        <v>2567</v>
      </c>
      <c r="AB6" s="198" t="s">
        <v>2567</v>
      </c>
      <c r="AC6" s="334" t="n">
        <v>139000</v>
      </c>
      <c r="AD6" s="337" t="s">
        <v>2569</v>
      </c>
    </row>
    <row r="7" s="148" customFormat="true" ht="102" hidden="false" customHeight="false" outlineLevel="0" collapsed="false">
      <c r="A7" s="333" t="n">
        <v>4</v>
      </c>
      <c r="B7" s="19" t="s">
        <v>2562</v>
      </c>
      <c r="C7" s="19" t="s">
        <v>2581</v>
      </c>
      <c r="D7" s="19"/>
      <c r="E7" s="98" t="s">
        <v>2582</v>
      </c>
      <c r="F7" s="19" t="s">
        <v>2583</v>
      </c>
      <c r="G7" s="19" t="s">
        <v>2584</v>
      </c>
      <c r="H7" s="19" t="s">
        <v>2567</v>
      </c>
      <c r="I7" s="19" t="s">
        <v>2575</v>
      </c>
      <c r="J7" s="98" t="n">
        <v>2018</v>
      </c>
      <c r="K7" s="196" t="n">
        <v>43438</v>
      </c>
      <c r="L7" s="98" t="n">
        <v>933</v>
      </c>
      <c r="M7" s="98" t="n">
        <v>3200</v>
      </c>
      <c r="N7" s="98" t="n">
        <v>1968</v>
      </c>
      <c r="O7" s="98" t="n">
        <v>110</v>
      </c>
      <c r="P7" s="98" t="s">
        <v>2576</v>
      </c>
      <c r="Q7" s="98" t="n">
        <v>9</v>
      </c>
      <c r="R7" s="98" t="s">
        <v>2567</v>
      </c>
      <c r="S7" s="196" t="n">
        <v>45630</v>
      </c>
      <c r="T7" s="198" t="n">
        <v>45994</v>
      </c>
      <c r="U7" s="196" t="n">
        <v>45630</v>
      </c>
      <c r="V7" s="198" t="n">
        <v>45994</v>
      </c>
      <c r="W7" s="196" t="n">
        <v>45630</v>
      </c>
      <c r="X7" s="198" t="n">
        <v>45994</v>
      </c>
      <c r="Y7" s="196" t="n">
        <v>45630</v>
      </c>
      <c r="Z7" s="198" t="n">
        <v>45994</v>
      </c>
      <c r="AA7" s="198" t="s">
        <v>2567</v>
      </c>
      <c r="AB7" s="198" t="s">
        <v>2567</v>
      </c>
      <c r="AC7" s="334" t="n">
        <v>84800</v>
      </c>
      <c r="AD7" s="197" t="s">
        <v>2569</v>
      </c>
    </row>
    <row r="8" s="148" customFormat="true" ht="51" hidden="false" customHeight="false" outlineLevel="0" collapsed="false">
      <c r="A8" s="333" t="n">
        <v>5</v>
      </c>
      <c r="B8" s="19" t="s">
        <v>2562</v>
      </c>
      <c r="C8" s="333" t="s">
        <v>2585</v>
      </c>
      <c r="D8" s="333"/>
      <c r="E8" s="19" t="s">
        <v>2586</v>
      </c>
      <c r="F8" s="140" t="s">
        <v>2587</v>
      </c>
      <c r="G8" s="19" t="s">
        <v>2588</v>
      </c>
      <c r="H8" s="19" t="s">
        <v>2567</v>
      </c>
      <c r="I8" s="19" t="s">
        <v>2589</v>
      </c>
      <c r="J8" s="19" t="n">
        <v>2018</v>
      </c>
      <c r="K8" s="198" t="n">
        <v>43412</v>
      </c>
      <c r="L8" s="19" t="n">
        <v>6425</v>
      </c>
      <c r="M8" s="19" t="n">
        <v>16000</v>
      </c>
      <c r="N8" s="19" t="n">
        <v>7698</v>
      </c>
      <c r="O8" s="19" t="n">
        <v>210</v>
      </c>
      <c r="P8" s="19" t="s">
        <v>2576</v>
      </c>
      <c r="Q8" s="19" t="n">
        <v>6</v>
      </c>
      <c r="R8" s="19" t="s">
        <v>2567</v>
      </c>
      <c r="S8" s="336" t="n">
        <v>45604</v>
      </c>
      <c r="T8" s="198" t="n">
        <v>45968</v>
      </c>
      <c r="U8" s="336" t="n">
        <v>45604</v>
      </c>
      <c r="V8" s="198" t="n">
        <v>45968</v>
      </c>
      <c r="W8" s="336" t="n">
        <v>45604</v>
      </c>
      <c r="X8" s="198" t="n">
        <v>45968</v>
      </c>
      <c r="Y8" s="198" t="s">
        <v>2567</v>
      </c>
      <c r="Z8" s="198" t="s">
        <v>2567</v>
      </c>
      <c r="AA8" s="198" t="s">
        <v>2567</v>
      </c>
      <c r="AB8" s="198" t="s">
        <v>2567</v>
      </c>
      <c r="AC8" s="334" t="n">
        <v>561312</v>
      </c>
      <c r="AD8" s="337" t="s">
        <v>2569</v>
      </c>
    </row>
    <row r="9" s="148" customFormat="true" ht="51" hidden="false" customHeight="false" outlineLevel="0" collapsed="false">
      <c r="A9" s="333" t="n">
        <v>6</v>
      </c>
      <c r="B9" s="19" t="s">
        <v>2562</v>
      </c>
      <c r="C9" s="19" t="s">
        <v>2590</v>
      </c>
      <c r="D9" s="19"/>
      <c r="E9" s="98" t="s">
        <v>2591</v>
      </c>
      <c r="F9" s="26" t="s">
        <v>2592</v>
      </c>
      <c r="G9" s="19" t="s">
        <v>2593</v>
      </c>
      <c r="H9" s="19" t="s">
        <v>2567</v>
      </c>
      <c r="I9" s="19" t="s">
        <v>2594</v>
      </c>
      <c r="J9" s="98" t="n">
        <v>2018</v>
      </c>
      <c r="K9" s="196" t="n">
        <v>43315</v>
      </c>
      <c r="L9" s="98" t="n">
        <v>452</v>
      </c>
      <c r="M9" s="98" t="n">
        <v>750</v>
      </c>
      <c r="N9" s="98" t="s">
        <v>2567</v>
      </c>
      <c r="O9" s="98" t="s">
        <v>2567</v>
      </c>
      <c r="P9" s="98" t="s">
        <v>2567</v>
      </c>
      <c r="Q9" s="98" t="s">
        <v>2567</v>
      </c>
      <c r="R9" s="98" t="s">
        <v>2567</v>
      </c>
      <c r="S9" s="196" t="n">
        <v>45427</v>
      </c>
      <c r="T9" s="198" t="n">
        <v>45791</v>
      </c>
      <c r="U9" s="196" t="s">
        <v>2567</v>
      </c>
      <c r="V9" s="198" t="s">
        <v>2567</v>
      </c>
      <c r="W9" s="196" t="s">
        <v>2567</v>
      </c>
      <c r="X9" s="198" t="s">
        <v>2567</v>
      </c>
      <c r="Y9" s="198" t="s">
        <v>2567</v>
      </c>
      <c r="Z9" s="198" t="s">
        <v>2567</v>
      </c>
      <c r="AA9" s="198" t="s">
        <v>2567</v>
      </c>
      <c r="AB9" s="198" t="s">
        <v>2567</v>
      </c>
      <c r="AC9" s="338" t="s">
        <v>2567</v>
      </c>
      <c r="AD9" s="198" t="s">
        <v>2567</v>
      </c>
    </row>
    <row r="10" s="148" customFormat="true" ht="63.75" hidden="false" customHeight="false" outlineLevel="0" collapsed="false">
      <c r="A10" s="333" t="n">
        <v>7</v>
      </c>
      <c r="B10" s="19" t="s">
        <v>2562</v>
      </c>
      <c r="C10" s="333" t="s">
        <v>2595</v>
      </c>
      <c r="D10" s="333"/>
      <c r="E10" s="339" t="s">
        <v>2596</v>
      </c>
      <c r="F10" s="140" t="s">
        <v>2597</v>
      </c>
      <c r="G10" s="19" t="s">
        <v>2598</v>
      </c>
      <c r="H10" s="19" t="s">
        <v>2567</v>
      </c>
      <c r="I10" s="19" t="s">
        <v>2599</v>
      </c>
      <c r="J10" s="19" t="n">
        <v>1978</v>
      </c>
      <c r="K10" s="198" t="s">
        <v>2567</v>
      </c>
      <c r="L10" s="19" t="n">
        <v>1515</v>
      </c>
      <c r="M10" s="19" t="s">
        <v>2567</v>
      </c>
      <c r="N10" s="19" t="s">
        <v>2567</v>
      </c>
      <c r="O10" s="19" t="s">
        <v>2567</v>
      </c>
      <c r="P10" s="19" t="s">
        <v>2567</v>
      </c>
      <c r="Q10" s="140" t="s">
        <v>2567</v>
      </c>
      <c r="R10" s="140"/>
      <c r="S10" s="336" t="n">
        <v>45398</v>
      </c>
      <c r="T10" s="198" t="n">
        <v>45762</v>
      </c>
      <c r="U10" s="336" t="s">
        <v>2567</v>
      </c>
      <c r="V10" s="198" t="s">
        <v>2567</v>
      </c>
      <c r="W10" s="196" t="s">
        <v>2567</v>
      </c>
      <c r="X10" s="198" t="s">
        <v>2567</v>
      </c>
      <c r="Y10" s="198" t="s">
        <v>2567</v>
      </c>
      <c r="Z10" s="198" t="s">
        <v>2567</v>
      </c>
      <c r="AA10" s="198" t="s">
        <v>2567</v>
      </c>
      <c r="AB10" s="198" t="s">
        <v>2567</v>
      </c>
      <c r="AC10" s="338" t="s">
        <v>2567</v>
      </c>
      <c r="AD10" s="198" t="s">
        <v>2567</v>
      </c>
    </row>
    <row r="11" s="148" customFormat="true" ht="63.75" hidden="false" customHeight="false" outlineLevel="0" collapsed="false">
      <c r="A11" s="333" t="n">
        <v>8</v>
      </c>
      <c r="B11" s="19" t="s">
        <v>2562</v>
      </c>
      <c r="C11" s="333" t="s">
        <v>2595</v>
      </c>
      <c r="D11" s="333"/>
      <c r="E11" s="19" t="s">
        <v>2600</v>
      </c>
      <c r="F11" s="318" t="s">
        <v>2601</v>
      </c>
      <c r="G11" s="19" t="s">
        <v>2602</v>
      </c>
      <c r="H11" s="19" t="s">
        <v>2567</v>
      </c>
      <c r="I11" s="19" t="s">
        <v>2603</v>
      </c>
      <c r="J11" s="98" t="n">
        <v>1989</v>
      </c>
      <c r="K11" s="198" t="s">
        <v>2567</v>
      </c>
      <c r="L11" s="98" t="s">
        <v>2567</v>
      </c>
      <c r="M11" s="19" t="s">
        <v>2567</v>
      </c>
      <c r="N11" s="98" t="n">
        <v>1960</v>
      </c>
      <c r="O11" s="19" t="s">
        <v>2567</v>
      </c>
      <c r="P11" s="19" t="s">
        <v>2567</v>
      </c>
      <c r="Q11" s="98" t="n">
        <v>1</v>
      </c>
      <c r="R11" s="98" t="s">
        <v>2567</v>
      </c>
      <c r="S11" s="336" t="n">
        <v>45658</v>
      </c>
      <c r="T11" s="198" t="n">
        <v>46022</v>
      </c>
      <c r="U11" s="336" t="s">
        <v>2567</v>
      </c>
      <c r="V11" s="336" t="s">
        <v>2567</v>
      </c>
      <c r="W11" s="336" t="n">
        <v>45658</v>
      </c>
      <c r="X11" s="198" t="n">
        <v>46022</v>
      </c>
      <c r="Y11" s="198" t="s">
        <v>2567</v>
      </c>
      <c r="Z11" s="198" t="s">
        <v>2567</v>
      </c>
      <c r="AA11" s="198" t="s">
        <v>2567</v>
      </c>
      <c r="AB11" s="198" t="s">
        <v>2567</v>
      </c>
      <c r="AC11" s="340" t="n">
        <v>0</v>
      </c>
      <c r="AD11" s="198" t="s">
        <v>2567</v>
      </c>
    </row>
    <row r="12" s="148" customFormat="true" ht="63.75" hidden="false" customHeight="false" outlineLevel="0" collapsed="false">
      <c r="A12" s="333" t="n">
        <v>9</v>
      </c>
      <c r="B12" s="19" t="s">
        <v>2562</v>
      </c>
      <c r="C12" s="333" t="s">
        <v>2595</v>
      </c>
      <c r="D12" s="333"/>
      <c r="E12" s="339" t="s">
        <v>2604</v>
      </c>
      <c r="F12" s="318" t="s">
        <v>2605</v>
      </c>
      <c r="G12" s="19" t="s">
        <v>2606</v>
      </c>
      <c r="H12" s="19" t="s">
        <v>2567</v>
      </c>
      <c r="I12" s="19" t="s">
        <v>2607</v>
      </c>
      <c r="J12" s="19" t="n">
        <v>1974</v>
      </c>
      <c r="K12" s="198" t="s">
        <v>2567</v>
      </c>
      <c r="L12" s="98" t="s">
        <v>2567</v>
      </c>
      <c r="M12" s="19" t="s">
        <v>2567</v>
      </c>
      <c r="N12" s="98" t="s">
        <v>2567</v>
      </c>
      <c r="O12" s="19" t="s">
        <v>2567</v>
      </c>
      <c r="P12" s="19" t="s">
        <v>2567</v>
      </c>
      <c r="Q12" s="98" t="n">
        <v>8</v>
      </c>
      <c r="R12" s="98"/>
      <c r="S12" s="196" t="n">
        <v>45736</v>
      </c>
      <c r="T12" s="198" t="n">
        <v>46100</v>
      </c>
      <c r="U12" s="336" t="s">
        <v>2567</v>
      </c>
      <c r="V12" s="336" t="s">
        <v>2567</v>
      </c>
      <c r="W12" s="196" t="s">
        <v>2567</v>
      </c>
      <c r="X12" s="198" t="s">
        <v>2567</v>
      </c>
      <c r="Y12" s="198" t="s">
        <v>2567</v>
      </c>
      <c r="Z12" s="198" t="s">
        <v>2567</v>
      </c>
      <c r="AA12" s="198" t="s">
        <v>2567</v>
      </c>
      <c r="AB12" s="198" t="s">
        <v>2567</v>
      </c>
      <c r="AC12" s="338" t="s">
        <v>2567</v>
      </c>
      <c r="AD12" s="198" t="s">
        <v>2567</v>
      </c>
    </row>
    <row r="13" s="148" customFormat="true" ht="63.75" hidden="false" customHeight="false" outlineLevel="0" collapsed="false">
      <c r="A13" s="341" t="n">
        <v>10</v>
      </c>
      <c r="B13" s="254" t="s">
        <v>2562</v>
      </c>
      <c r="C13" s="341" t="s">
        <v>2595</v>
      </c>
      <c r="D13" s="341"/>
      <c r="E13" s="342" t="s">
        <v>2608</v>
      </c>
      <c r="F13" s="343" t="s">
        <v>2609</v>
      </c>
      <c r="G13" s="254" t="s">
        <v>2610</v>
      </c>
      <c r="H13" s="254" t="s">
        <v>2567</v>
      </c>
      <c r="I13" s="254" t="s">
        <v>2611</v>
      </c>
      <c r="J13" s="254" t="n">
        <v>2005</v>
      </c>
      <c r="K13" s="344" t="s">
        <v>2567</v>
      </c>
      <c r="L13" s="254" t="n">
        <v>820</v>
      </c>
      <c r="M13" s="254" t="s">
        <v>2567</v>
      </c>
      <c r="N13" s="254" t="n">
        <v>2494</v>
      </c>
      <c r="O13" s="254" t="s">
        <v>2567</v>
      </c>
      <c r="P13" s="254" t="s">
        <v>2567</v>
      </c>
      <c r="Q13" s="254" t="n">
        <v>5</v>
      </c>
      <c r="R13" s="254"/>
      <c r="S13" s="345" t="n">
        <v>45744</v>
      </c>
      <c r="T13" s="344" t="n">
        <v>46108</v>
      </c>
      <c r="U13" s="345" t="n">
        <v>45744</v>
      </c>
      <c r="V13" s="344" t="n">
        <v>46108</v>
      </c>
      <c r="W13" s="345" t="n">
        <v>45744</v>
      </c>
      <c r="X13" s="344" t="n">
        <v>46108</v>
      </c>
      <c r="Y13" s="345" t="s">
        <v>2567</v>
      </c>
      <c r="Z13" s="344" t="s">
        <v>2567</v>
      </c>
      <c r="AA13" s="344" t="s">
        <v>2567</v>
      </c>
      <c r="AB13" s="344" t="s">
        <v>2567</v>
      </c>
      <c r="AC13" s="346" t="n">
        <v>34900</v>
      </c>
      <c r="AD13" s="347" t="s">
        <v>2569</v>
      </c>
    </row>
    <row r="14" s="148" customFormat="true" ht="51" hidden="false" customHeight="false" outlineLevel="0" collapsed="false">
      <c r="A14" s="333" t="n">
        <v>11</v>
      </c>
      <c r="B14" s="19" t="s">
        <v>2562</v>
      </c>
      <c r="C14" s="333" t="s">
        <v>2612</v>
      </c>
      <c r="D14" s="333"/>
      <c r="E14" s="19" t="s">
        <v>2613</v>
      </c>
      <c r="F14" s="318" t="s">
        <v>2614</v>
      </c>
      <c r="G14" s="19" t="s">
        <v>2615</v>
      </c>
      <c r="H14" s="19" t="s">
        <v>2567</v>
      </c>
      <c r="I14" s="19" t="s">
        <v>2616</v>
      </c>
      <c r="J14" s="98" t="n">
        <v>2001</v>
      </c>
      <c r="K14" s="196" t="s">
        <v>2617</v>
      </c>
      <c r="L14" s="98" t="n">
        <v>400</v>
      </c>
      <c r="M14" s="98" t="n">
        <v>1900</v>
      </c>
      <c r="N14" s="98" t="s">
        <v>2567</v>
      </c>
      <c r="O14" s="19" t="s">
        <v>2567</v>
      </c>
      <c r="P14" s="19" t="s">
        <v>2567</v>
      </c>
      <c r="Q14" s="98" t="s">
        <v>2567</v>
      </c>
      <c r="R14" s="98"/>
      <c r="S14" s="196" t="n">
        <v>45565</v>
      </c>
      <c r="T14" s="198" t="n">
        <v>45929</v>
      </c>
      <c r="U14" s="336" t="s">
        <v>2567</v>
      </c>
      <c r="V14" s="336" t="s">
        <v>2567</v>
      </c>
      <c r="W14" s="196" t="s">
        <v>2567</v>
      </c>
      <c r="X14" s="198" t="s">
        <v>2567</v>
      </c>
      <c r="Y14" s="198" t="s">
        <v>2567</v>
      </c>
      <c r="Z14" s="198" t="s">
        <v>2567</v>
      </c>
      <c r="AA14" s="198" t="s">
        <v>2567</v>
      </c>
      <c r="AB14" s="198" t="s">
        <v>2567</v>
      </c>
      <c r="AC14" s="338" t="s">
        <v>2567</v>
      </c>
      <c r="AD14" s="198" t="s">
        <v>2567</v>
      </c>
    </row>
    <row r="15" s="148" customFormat="true" ht="51" hidden="false" customHeight="false" outlineLevel="0" collapsed="false">
      <c r="A15" s="333" t="n">
        <v>12</v>
      </c>
      <c r="B15" s="19" t="s">
        <v>2562</v>
      </c>
      <c r="C15" s="333" t="s">
        <v>2612</v>
      </c>
      <c r="D15" s="333"/>
      <c r="E15" s="348" t="s">
        <v>2618</v>
      </c>
      <c r="F15" s="140" t="s">
        <v>2619</v>
      </c>
      <c r="G15" s="19" t="s">
        <v>2620</v>
      </c>
      <c r="H15" s="19" t="s">
        <v>2567</v>
      </c>
      <c r="I15" s="19" t="s">
        <v>2575</v>
      </c>
      <c r="J15" s="19" t="n">
        <v>2008</v>
      </c>
      <c r="K15" s="198" t="s">
        <v>2567</v>
      </c>
      <c r="L15" s="19" t="s">
        <v>2567</v>
      </c>
      <c r="M15" s="19" t="s">
        <v>2567</v>
      </c>
      <c r="N15" s="19" t="n">
        <v>1895</v>
      </c>
      <c r="O15" s="19" t="n">
        <v>75</v>
      </c>
      <c r="P15" s="19" t="s">
        <v>2567</v>
      </c>
      <c r="Q15" s="19" t="n">
        <v>9</v>
      </c>
      <c r="R15" s="19"/>
      <c r="S15" s="336" t="n">
        <v>45592</v>
      </c>
      <c r="T15" s="198" t="n">
        <v>45956</v>
      </c>
      <c r="U15" s="336" t="s">
        <v>2567</v>
      </c>
      <c r="V15" s="198" t="s">
        <v>2567</v>
      </c>
      <c r="W15" s="336" t="n">
        <v>45592</v>
      </c>
      <c r="X15" s="198" t="n">
        <v>45956</v>
      </c>
      <c r="Y15" s="198" t="s">
        <v>2567</v>
      </c>
      <c r="Z15" s="198" t="s">
        <v>2567</v>
      </c>
      <c r="AA15" s="198" t="s">
        <v>2567</v>
      </c>
      <c r="AB15" s="198" t="s">
        <v>2567</v>
      </c>
      <c r="AC15" s="334" t="s">
        <v>2567</v>
      </c>
      <c r="AD15" s="198" t="s">
        <v>2567</v>
      </c>
    </row>
    <row r="16" s="148" customFormat="true" ht="76.5" hidden="false" customHeight="false" outlineLevel="0" collapsed="false">
      <c r="A16" s="333" t="n">
        <v>13</v>
      </c>
      <c r="B16" s="19" t="s">
        <v>2562</v>
      </c>
      <c r="C16" s="19" t="s">
        <v>2621</v>
      </c>
      <c r="D16" s="19"/>
      <c r="E16" s="19" t="s">
        <v>2622</v>
      </c>
      <c r="F16" s="26" t="s">
        <v>2623</v>
      </c>
      <c r="G16" s="19" t="s">
        <v>2624</v>
      </c>
      <c r="H16" s="19" t="s">
        <v>2567</v>
      </c>
      <c r="I16" s="19" t="s">
        <v>2625</v>
      </c>
      <c r="J16" s="98" t="n">
        <v>2019</v>
      </c>
      <c r="K16" s="196" t="n">
        <v>43650</v>
      </c>
      <c r="L16" s="98" t="n">
        <v>100</v>
      </c>
      <c r="M16" s="98" t="n">
        <v>1800</v>
      </c>
      <c r="N16" s="98" t="s">
        <v>2567</v>
      </c>
      <c r="O16" s="98" t="s">
        <v>2567</v>
      </c>
      <c r="P16" s="19" t="s">
        <v>2567</v>
      </c>
      <c r="Q16" s="98" t="s">
        <v>2567</v>
      </c>
      <c r="R16" s="98"/>
      <c r="S16" s="196" t="n">
        <v>45477</v>
      </c>
      <c r="T16" s="198" t="n">
        <v>45841</v>
      </c>
      <c r="U16" s="196" t="n">
        <v>45477</v>
      </c>
      <c r="V16" s="198" t="n">
        <v>45841</v>
      </c>
      <c r="W16" s="196" t="s">
        <v>2567</v>
      </c>
      <c r="X16" s="198" t="s">
        <v>2567</v>
      </c>
      <c r="Y16" s="198" t="s">
        <v>2567</v>
      </c>
      <c r="Z16" s="198" t="s">
        <v>2567</v>
      </c>
      <c r="AA16" s="198" t="s">
        <v>2567</v>
      </c>
      <c r="AB16" s="198" t="s">
        <v>2567</v>
      </c>
      <c r="AC16" s="334" t="n">
        <v>40500</v>
      </c>
      <c r="AD16" s="197" t="s">
        <v>2569</v>
      </c>
    </row>
    <row r="17" s="148" customFormat="true" ht="76.5" hidden="false" customHeight="false" outlineLevel="0" collapsed="false">
      <c r="A17" s="333" t="n">
        <v>14</v>
      </c>
      <c r="B17" s="19" t="s">
        <v>2562</v>
      </c>
      <c r="C17" s="333" t="s">
        <v>2621</v>
      </c>
      <c r="D17" s="333"/>
      <c r="E17" s="98" t="s">
        <v>2626</v>
      </c>
      <c r="F17" s="318" t="s">
        <v>2627</v>
      </c>
      <c r="G17" s="19" t="s">
        <v>2628</v>
      </c>
      <c r="H17" s="19" t="s">
        <v>2567</v>
      </c>
      <c r="I17" s="19" t="s">
        <v>2629</v>
      </c>
      <c r="J17" s="98" t="n">
        <v>2018</v>
      </c>
      <c r="K17" s="198" t="s">
        <v>2567</v>
      </c>
      <c r="L17" s="98" t="s">
        <v>2567</v>
      </c>
      <c r="M17" s="98" t="s">
        <v>2567</v>
      </c>
      <c r="N17" s="98" t="s">
        <v>2567</v>
      </c>
      <c r="O17" s="98" t="n">
        <v>95</v>
      </c>
      <c r="P17" s="19" t="s">
        <v>2567</v>
      </c>
      <c r="Q17" s="98" t="n">
        <v>1</v>
      </c>
      <c r="R17" s="98" t="s">
        <v>2567</v>
      </c>
      <c r="S17" s="196" t="n">
        <v>45603</v>
      </c>
      <c r="T17" s="198" t="n">
        <v>45967</v>
      </c>
      <c r="U17" s="196" t="n">
        <v>45603</v>
      </c>
      <c r="V17" s="198" t="n">
        <v>45967</v>
      </c>
      <c r="W17" s="196" t="n">
        <v>45603</v>
      </c>
      <c r="X17" s="198" t="n">
        <v>45967</v>
      </c>
      <c r="Y17" s="198" t="s">
        <v>2567</v>
      </c>
      <c r="Z17" s="198" t="s">
        <v>2567</v>
      </c>
      <c r="AA17" s="198" t="s">
        <v>2567</v>
      </c>
      <c r="AB17" s="198" t="s">
        <v>2567</v>
      </c>
      <c r="AC17" s="334" t="n">
        <v>226737</v>
      </c>
      <c r="AD17" s="197" t="s">
        <v>2569</v>
      </c>
    </row>
    <row r="18" s="148" customFormat="true" ht="76.5" hidden="false" customHeight="false" outlineLevel="0" collapsed="false">
      <c r="A18" s="333" t="n">
        <v>15</v>
      </c>
      <c r="B18" s="19" t="s">
        <v>2562</v>
      </c>
      <c r="C18" s="333" t="s">
        <v>2621</v>
      </c>
      <c r="D18" s="333"/>
      <c r="E18" s="98" t="s">
        <v>2630</v>
      </c>
      <c r="F18" s="318" t="s">
        <v>2631</v>
      </c>
      <c r="G18" s="19" t="s">
        <v>2632</v>
      </c>
      <c r="H18" s="19" t="s">
        <v>2567</v>
      </c>
      <c r="I18" s="19" t="s">
        <v>2633</v>
      </c>
      <c r="J18" s="98" t="n">
        <v>2006</v>
      </c>
      <c r="K18" s="198" t="s">
        <v>2567</v>
      </c>
      <c r="L18" s="98" t="s">
        <v>2567</v>
      </c>
      <c r="M18" s="98" t="s">
        <v>2567</v>
      </c>
      <c r="N18" s="98" t="s">
        <v>2567</v>
      </c>
      <c r="O18" s="98" t="s">
        <v>2567</v>
      </c>
      <c r="P18" s="19" t="s">
        <v>2567</v>
      </c>
      <c r="Q18" s="98" t="s">
        <v>2567</v>
      </c>
      <c r="R18" s="98" t="s">
        <v>2567</v>
      </c>
      <c r="S18" s="196" t="n">
        <v>45604</v>
      </c>
      <c r="T18" s="198" t="n">
        <v>45968</v>
      </c>
      <c r="U18" s="196" t="s">
        <v>2567</v>
      </c>
      <c r="V18" s="198" t="s">
        <v>2567</v>
      </c>
      <c r="W18" s="196" t="s">
        <v>2567</v>
      </c>
      <c r="X18" s="198" t="s">
        <v>2567</v>
      </c>
      <c r="Y18" s="198" t="s">
        <v>2567</v>
      </c>
      <c r="Z18" s="198" t="s">
        <v>2567</v>
      </c>
      <c r="AA18" s="198" t="s">
        <v>2567</v>
      </c>
      <c r="AB18" s="198" t="s">
        <v>2567</v>
      </c>
      <c r="AC18" s="338" t="s">
        <v>2567</v>
      </c>
      <c r="AD18" s="198" t="s">
        <v>2567</v>
      </c>
    </row>
    <row r="19" s="148" customFormat="true" ht="76.5" hidden="false" customHeight="false" outlineLevel="0" collapsed="false">
      <c r="A19" s="333" t="n">
        <v>16</v>
      </c>
      <c r="B19" s="19" t="s">
        <v>2562</v>
      </c>
      <c r="C19" s="19" t="s">
        <v>2634</v>
      </c>
      <c r="D19" s="19"/>
      <c r="E19" s="98" t="s">
        <v>2635</v>
      </c>
      <c r="F19" s="19" t="s">
        <v>2636</v>
      </c>
      <c r="G19" s="19" t="s">
        <v>2637</v>
      </c>
      <c r="H19" s="19" t="s">
        <v>2567</v>
      </c>
      <c r="I19" s="19" t="s">
        <v>2603</v>
      </c>
      <c r="J19" s="98" t="n">
        <v>2018</v>
      </c>
      <c r="K19" s="196" t="n">
        <v>43440</v>
      </c>
      <c r="L19" s="98" t="s">
        <v>2567</v>
      </c>
      <c r="M19" s="98" t="n">
        <v>7500</v>
      </c>
      <c r="N19" s="98" t="n">
        <v>3849</v>
      </c>
      <c r="O19" s="98" t="n">
        <v>85</v>
      </c>
      <c r="P19" s="98" t="s">
        <v>2576</v>
      </c>
      <c r="Q19" s="98" t="n">
        <v>2</v>
      </c>
      <c r="R19" s="98" t="s">
        <v>2567</v>
      </c>
      <c r="S19" s="196" t="n">
        <v>45632</v>
      </c>
      <c r="T19" s="198" t="n">
        <v>45996</v>
      </c>
      <c r="U19" s="196" t="n">
        <v>45632</v>
      </c>
      <c r="V19" s="198" t="n">
        <v>45996</v>
      </c>
      <c r="W19" s="196" t="n">
        <v>45632</v>
      </c>
      <c r="X19" s="198" t="n">
        <v>45996</v>
      </c>
      <c r="Y19" s="198" t="s">
        <v>2567</v>
      </c>
      <c r="Z19" s="198" t="s">
        <v>2567</v>
      </c>
      <c r="AA19" s="198" t="s">
        <v>2567</v>
      </c>
      <c r="AB19" s="198" t="s">
        <v>2567</v>
      </c>
      <c r="AC19" s="334" t="n">
        <v>154557</v>
      </c>
      <c r="AD19" s="197" t="s">
        <v>2569</v>
      </c>
    </row>
    <row r="20" s="148" customFormat="true" ht="76.5" hidden="false" customHeight="false" outlineLevel="0" collapsed="false">
      <c r="A20" s="333" t="n">
        <v>17</v>
      </c>
      <c r="B20" s="19" t="s">
        <v>2562</v>
      </c>
      <c r="C20" s="19" t="s">
        <v>2634</v>
      </c>
      <c r="D20" s="19"/>
      <c r="E20" s="98" t="s">
        <v>2638</v>
      </c>
      <c r="F20" s="26" t="n">
        <v>730211806636</v>
      </c>
      <c r="G20" s="19" t="s">
        <v>2639</v>
      </c>
      <c r="H20" s="19" t="s">
        <v>2567</v>
      </c>
      <c r="I20" s="19" t="s">
        <v>2640</v>
      </c>
      <c r="J20" s="98" t="n">
        <v>2018</v>
      </c>
      <c r="K20" s="196" t="n">
        <v>43440</v>
      </c>
      <c r="L20" s="98" t="n">
        <v>10000</v>
      </c>
      <c r="M20" s="98" t="n">
        <v>13540</v>
      </c>
      <c r="N20" s="98" t="s">
        <v>2567</v>
      </c>
      <c r="O20" s="98" t="s">
        <v>2567</v>
      </c>
      <c r="P20" s="98" t="s">
        <v>2567</v>
      </c>
      <c r="Q20" s="98" t="s">
        <v>2567</v>
      </c>
      <c r="R20" s="98" t="s">
        <v>2567</v>
      </c>
      <c r="S20" s="196" t="n">
        <v>45632</v>
      </c>
      <c r="T20" s="198" t="n">
        <v>45996</v>
      </c>
      <c r="U20" s="196" t="n">
        <v>45632</v>
      </c>
      <c r="V20" s="198" t="n">
        <v>45996</v>
      </c>
      <c r="W20" s="196" t="s">
        <v>2567</v>
      </c>
      <c r="X20" s="198" t="s">
        <v>2567</v>
      </c>
      <c r="Y20" s="198" t="s">
        <v>2567</v>
      </c>
      <c r="Z20" s="198" t="s">
        <v>2567</v>
      </c>
      <c r="AA20" s="198" t="s">
        <v>2567</v>
      </c>
      <c r="AB20" s="198" t="s">
        <v>2567</v>
      </c>
      <c r="AC20" s="334" t="n">
        <v>37908</v>
      </c>
      <c r="AD20" s="197" t="s">
        <v>2569</v>
      </c>
    </row>
    <row r="21" s="148" customFormat="true" ht="63.75" hidden="false" customHeight="false" outlineLevel="0" collapsed="false">
      <c r="A21" s="333" t="n">
        <v>18</v>
      </c>
      <c r="B21" s="19" t="s">
        <v>2562</v>
      </c>
      <c r="C21" s="333" t="s">
        <v>2641</v>
      </c>
      <c r="D21" s="333"/>
      <c r="E21" s="98" t="s">
        <v>2626</v>
      </c>
      <c r="F21" s="26" t="n">
        <v>272118800647</v>
      </c>
      <c r="G21" s="19" t="s">
        <v>2642</v>
      </c>
      <c r="H21" s="19" t="s">
        <v>2567</v>
      </c>
      <c r="I21" s="19" t="s">
        <v>2643</v>
      </c>
      <c r="J21" s="98" t="n">
        <v>2018</v>
      </c>
      <c r="K21" s="198" t="s">
        <v>2567</v>
      </c>
      <c r="L21" s="98" t="s">
        <v>2567</v>
      </c>
      <c r="M21" s="98" t="s">
        <v>2567</v>
      </c>
      <c r="N21" s="98" t="s">
        <v>2567</v>
      </c>
      <c r="O21" s="98" t="s">
        <v>2567</v>
      </c>
      <c r="P21" s="98" t="s">
        <v>2567</v>
      </c>
      <c r="Q21" s="98" t="s">
        <v>2567</v>
      </c>
      <c r="R21" s="98" t="s">
        <v>2567</v>
      </c>
      <c r="S21" s="196" t="n">
        <v>45383</v>
      </c>
      <c r="T21" s="198" t="n">
        <v>45747</v>
      </c>
      <c r="U21" s="196" t="s">
        <v>2567</v>
      </c>
      <c r="V21" s="198" t="s">
        <v>2567</v>
      </c>
      <c r="W21" s="196" t="s">
        <v>2567</v>
      </c>
      <c r="X21" s="198" t="s">
        <v>2567</v>
      </c>
      <c r="Y21" s="198" t="s">
        <v>2567</v>
      </c>
      <c r="Z21" s="198" t="s">
        <v>2567</v>
      </c>
      <c r="AA21" s="198" t="s">
        <v>2567</v>
      </c>
      <c r="AB21" s="198" t="s">
        <v>2567</v>
      </c>
      <c r="AC21" s="338" t="s">
        <v>2567</v>
      </c>
      <c r="AD21" s="198" t="s">
        <v>2567</v>
      </c>
    </row>
    <row r="22" s="148" customFormat="true" ht="51" hidden="false" customHeight="false" outlineLevel="0" collapsed="false">
      <c r="A22" s="333" t="n">
        <v>19</v>
      </c>
      <c r="B22" s="19" t="s">
        <v>2562</v>
      </c>
      <c r="C22" s="19" t="s">
        <v>2644</v>
      </c>
      <c r="D22" s="19"/>
      <c r="E22" s="98" t="s">
        <v>2645</v>
      </c>
      <c r="F22" s="318" t="s">
        <v>2646</v>
      </c>
      <c r="G22" s="19" t="s">
        <v>2647</v>
      </c>
      <c r="H22" s="19" t="s">
        <v>2567</v>
      </c>
      <c r="I22" s="19" t="s">
        <v>2640</v>
      </c>
      <c r="J22" s="98" t="n">
        <v>1986</v>
      </c>
      <c r="K22" s="198" t="s">
        <v>2567</v>
      </c>
      <c r="L22" s="98" t="s">
        <v>2567</v>
      </c>
      <c r="M22" s="98" t="s">
        <v>2567</v>
      </c>
      <c r="N22" s="98" t="s">
        <v>2567</v>
      </c>
      <c r="O22" s="98" t="s">
        <v>2567</v>
      </c>
      <c r="P22" s="19" t="s">
        <v>2567</v>
      </c>
      <c r="Q22" s="98" t="s">
        <v>2567</v>
      </c>
      <c r="R22" s="98"/>
      <c r="S22" s="196" t="n">
        <v>45431</v>
      </c>
      <c r="T22" s="198" t="n">
        <v>45795</v>
      </c>
      <c r="U22" s="196" t="s">
        <v>2567</v>
      </c>
      <c r="V22" s="198" t="s">
        <v>2567</v>
      </c>
      <c r="W22" s="196" t="s">
        <v>2567</v>
      </c>
      <c r="X22" s="198" t="s">
        <v>2567</v>
      </c>
      <c r="Y22" s="198" t="s">
        <v>2567</v>
      </c>
      <c r="Z22" s="198" t="s">
        <v>2567</v>
      </c>
      <c r="AA22" s="198" t="s">
        <v>2567</v>
      </c>
      <c r="AB22" s="198" t="s">
        <v>2567</v>
      </c>
      <c r="AC22" s="338" t="s">
        <v>2567</v>
      </c>
      <c r="AD22" s="198" t="s">
        <v>2567</v>
      </c>
    </row>
    <row r="23" s="148" customFormat="true" ht="51" hidden="false" customHeight="false" outlineLevel="0" collapsed="false">
      <c r="A23" s="333" t="n">
        <v>20</v>
      </c>
      <c r="B23" s="19" t="s">
        <v>2562</v>
      </c>
      <c r="C23" s="19" t="s">
        <v>2644</v>
      </c>
      <c r="D23" s="19"/>
      <c r="E23" s="98" t="s">
        <v>2648</v>
      </c>
      <c r="F23" s="318" t="s">
        <v>2649</v>
      </c>
      <c r="G23" s="19" t="s">
        <v>2650</v>
      </c>
      <c r="H23" s="19" t="s">
        <v>2567</v>
      </c>
      <c r="I23" s="19" t="s">
        <v>2603</v>
      </c>
      <c r="J23" s="98" t="n">
        <v>1986</v>
      </c>
      <c r="K23" s="198" t="s">
        <v>2567</v>
      </c>
      <c r="L23" s="98" t="s">
        <v>2567</v>
      </c>
      <c r="M23" s="98" t="s">
        <v>2567</v>
      </c>
      <c r="N23" s="98" t="n">
        <v>3120</v>
      </c>
      <c r="O23" s="98" t="s">
        <v>2567</v>
      </c>
      <c r="P23" s="19" t="s">
        <v>2567</v>
      </c>
      <c r="Q23" s="98" t="n">
        <v>1</v>
      </c>
      <c r="R23" s="98"/>
      <c r="S23" s="196" t="n">
        <v>45431</v>
      </c>
      <c r="T23" s="198" t="n">
        <v>45795</v>
      </c>
      <c r="U23" s="196" t="s">
        <v>2567</v>
      </c>
      <c r="V23" s="198" t="s">
        <v>2567</v>
      </c>
      <c r="W23" s="196" t="n">
        <v>45431</v>
      </c>
      <c r="X23" s="198" t="n">
        <v>45795</v>
      </c>
      <c r="Y23" s="198" t="s">
        <v>2567</v>
      </c>
      <c r="Z23" s="198" t="s">
        <v>2567</v>
      </c>
      <c r="AA23" s="198" t="s">
        <v>2567</v>
      </c>
      <c r="AB23" s="198" t="s">
        <v>2567</v>
      </c>
      <c r="AC23" s="338" t="s">
        <v>2567</v>
      </c>
      <c r="AD23" s="198" t="s">
        <v>2567</v>
      </c>
    </row>
    <row r="24" s="148" customFormat="true" ht="51" hidden="false" customHeight="false" outlineLevel="0" collapsed="false">
      <c r="A24" s="333" t="n">
        <v>21</v>
      </c>
      <c r="B24" s="19" t="s">
        <v>2562</v>
      </c>
      <c r="C24" s="19" t="s">
        <v>2644</v>
      </c>
      <c r="D24" s="19"/>
      <c r="E24" s="19" t="s">
        <v>2651</v>
      </c>
      <c r="F24" s="318" t="s">
        <v>2652</v>
      </c>
      <c r="G24" s="19" t="s">
        <v>2653</v>
      </c>
      <c r="H24" s="19" t="s">
        <v>2567</v>
      </c>
      <c r="I24" s="19" t="s">
        <v>2611</v>
      </c>
      <c r="J24" s="98" t="n">
        <v>2016</v>
      </c>
      <c r="K24" s="198" t="s">
        <v>2567</v>
      </c>
      <c r="L24" s="98" t="n">
        <v>860</v>
      </c>
      <c r="M24" s="98" t="s">
        <v>2567</v>
      </c>
      <c r="N24" s="98" t="n">
        <v>2198</v>
      </c>
      <c r="O24" s="98" t="n">
        <v>92</v>
      </c>
      <c r="P24" s="19" t="s">
        <v>2567</v>
      </c>
      <c r="Q24" s="98" t="n">
        <v>6</v>
      </c>
      <c r="R24" s="98"/>
      <c r="S24" s="196" t="n">
        <v>45431</v>
      </c>
      <c r="T24" s="198" t="n">
        <v>45795</v>
      </c>
      <c r="U24" s="196" t="n">
        <v>45431</v>
      </c>
      <c r="V24" s="198" t="n">
        <v>45795</v>
      </c>
      <c r="W24" s="196" t="n">
        <v>45431</v>
      </c>
      <c r="X24" s="198" t="n">
        <v>45795</v>
      </c>
      <c r="Y24" s="196" t="n">
        <v>45431</v>
      </c>
      <c r="Z24" s="198" t="n">
        <v>45795</v>
      </c>
      <c r="AA24" s="198" t="s">
        <v>2567</v>
      </c>
      <c r="AB24" s="198" t="s">
        <v>2567</v>
      </c>
      <c r="AC24" s="334" t="n">
        <v>53800</v>
      </c>
      <c r="AD24" s="197" t="s">
        <v>2569</v>
      </c>
    </row>
    <row r="25" s="148" customFormat="true" ht="51" hidden="false" customHeight="false" outlineLevel="0" collapsed="false">
      <c r="A25" s="333" t="n">
        <v>22</v>
      </c>
      <c r="B25" s="19" t="s">
        <v>2562</v>
      </c>
      <c r="C25" s="19" t="s">
        <v>2644</v>
      </c>
      <c r="D25" s="19"/>
      <c r="E25" s="19" t="s">
        <v>2654</v>
      </c>
      <c r="F25" s="318" t="s">
        <v>2655</v>
      </c>
      <c r="G25" s="19" t="s">
        <v>2653</v>
      </c>
      <c r="H25" s="19" t="s">
        <v>2567</v>
      </c>
      <c r="I25" s="19" t="s">
        <v>2611</v>
      </c>
      <c r="J25" s="98" t="n">
        <v>2016</v>
      </c>
      <c r="K25" s="198" t="s">
        <v>2567</v>
      </c>
      <c r="L25" s="98" t="n">
        <v>1300</v>
      </c>
      <c r="M25" s="98" t="s">
        <v>2567</v>
      </c>
      <c r="N25" s="98" t="n">
        <v>2198</v>
      </c>
      <c r="O25" s="98" t="n">
        <v>92</v>
      </c>
      <c r="P25" s="19" t="s">
        <v>2567</v>
      </c>
      <c r="Q25" s="98" t="n">
        <v>3</v>
      </c>
      <c r="R25" s="98"/>
      <c r="S25" s="196" t="n">
        <v>45431</v>
      </c>
      <c r="T25" s="198" t="n">
        <v>45795</v>
      </c>
      <c r="U25" s="196" t="n">
        <v>45431</v>
      </c>
      <c r="V25" s="198" t="n">
        <v>45795</v>
      </c>
      <c r="W25" s="196" t="n">
        <v>45431</v>
      </c>
      <c r="X25" s="198" t="n">
        <v>45795</v>
      </c>
      <c r="Y25" s="196" t="n">
        <v>45431</v>
      </c>
      <c r="Z25" s="198" t="n">
        <v>45795</v>
      </c>
      <c r="AA25" s="198" t="s">
        <v>2567</v>
      </c>
      <c r="AB25" s="198" t="s">
        <v>2567</v>
      </c>
      <c r="AC25" s="334" t="n">
        <v>54000</v>
      </c>
      <c r="AD25" s="197" t="s">
        <v>2569</v>
      </c>
    </row>
    <row r="26" s="148" customFormat="true" ht="51" hidden="false" customHeight="false" outlineLevel="0" collapsed="false">
      <c r="A26" s="333" t="n">
        <v>23</v>
      </c>
      <c r="B26" s="19" t="s">
        <v>2562</v>
      </c>
      <c r="C26" s="19" t="s">
        <v>2644</v>
      </c>
      <c r="D26" s="19"/>
      <c r="E26" s="98" t="s">
        <v>2656</v>
      </c>
      <c r="F26" s="318" t="s">
        <v>2657</v>
      </c>
      <c r="G26" s="19" t="s">
        <v>2658</v>
      </c>
      <c r="H26" s="19" t="s">
        <v>2567</v>
      </c>
      <c r="I26" s="19" t="s">
        <v>2575</v>
      </c>
      <c r="J26" s="98" t="n">
        <v>2015</v>
      </c>
      <c r="K26" s="198" t="s">
        <v>2567</v>
      </c>
      <c r="L26" s="98" t="n">
        <v>620</v>
      </c>
      <c r="M26" s="98" t="s">
        <v>2567</v>
      </c>
      <c r="N26" s="98" t="n">
        <v>1197</v>
      </c>
      <c r="O26" s="98" t="n">
        <v>81</v>
      </c>
      <c r="P26" s="19" t="s">
        <v>2567</v>
      </c>
      <c r="Q26" s="98" t="n">
        <v>5</v>
      </c>
      <c r="R26" s="98"/>
      <c r="S26" s="196" t="n">
        <v>45475</v>
      </c>
      <c r="T26" s="198" t="n">
        <v>45839</v>
      </c>
      <c r="U26" s="349" t="s">
        <v>2567</v>
      </c>
      <c r="V26" s="349" t="s">
        <v>2567</v>
      </c>
      <c r="W26" s="196" t="n">
        <v>45475</v>
      </c>
      <c r="X26" s="198" t="n">
        <v>45839</v>
      </c>
      <c r="Y26" s="196"/>
      <c r="Z26" s="198"/>
      <c r="AA26" s="198" t="s">
        <v>2567</v>
      </c>
      <c r="AB26" s="198" t="s">
        <v>2567</v>
      </c>
      <c r="AC26" s="350" t="s">
        <v>2567</v>
      </c>
      <c r="AD26" s="197" t="s">
        <v>2567</v>
      </c>
    </row>
    <row r="27" s="148" customFormat="true" ht="51" hidden="false" customHeight="false" outlineLevel="0" collapsed="false">
      <c r="A27" s="333" t="n">
        <v>24</v>
      </c>
      <c r="B27" s="19" t="s">
        <v>2562</v>
      </c>
      <c r="C27" s="19" t="s">
        <v>2644</v>
      </c>
      <c r="D27" s="19"/>
      <c r="E27" s="98" t="s">
        <v>2659</v>
      </c>
      <c r="F27" s="318" t="s">
        <v>2660</v>
      </c>
      <c r="G27" s="19" t="s">
        <v>2661</v>
      </c>
      <c r="H27" s="19" t="s">
        <v>2567</v>
      </c>
      <c r="I27" s="19" t="s">
        <v>2575</v>
      </c>
      <c r="J27" s="98" t="n">
        <v>2004</v>
      </c>
      <c r="K27" s="198" t="s">
        <v>2567</v>
      </c>
      <c r="L27" s="98" t="s">
        <v>2567</v>
      </c>
      <c r="M27" s="98" t="s">
        <v>2567</v>
      </c>
      <c r="N27" s="98" t="n">
        <v>1985</v>
      </c>
      <c r="O27" s="98" t="n">
        <v>51</v>
      </c>
      <c r="P27" s="19" t="s">
        <v>2567</v>
      </c>
      <c r="Q27" s="98" t="n">
        <v>5</v>
      </c>
      <c r="R27" s="98"/>
      <c r="S27" s="196" t="n">
        <v>45555</v>
      </c>
      <c r="T27" s="198" t="n">
        <v>45919</v>
      </c>
      <c r="U27" s="196" t="s">
        <v>2567</v>
      </c>
      <c r="V27" s="198" t="s">
        <v>2567</v>
      </c>
      <c r="W27" s="196" t="n">
        <v>45555</v>
      </c>
      <c r="X27" s="198" t="n">
        <v>45919</v>
      </c>
      <c r="Y27" s="198" t="s">
        <v>2567</v>
      </c>
      <c r="Z27" s="198" t="s">
        <v>2567</v>
      </c>
      <c r="AA27" s="198" t="s">
        <v>2567</v>
      </c>
      <c r="AB27" s="198" t="s">
        <v>2567</v>
      </c>
      <c r="AC27" s="338" t="s">
        <v>2567</v>
      </c>
      <c r="AD27" s="198" t="s">
        <v>2567</v>
      </c>
    </row>
    <row r="28" s="148" customFormat="true" ht="51" hidden="false" customHeight="false" outlineLevel="0" collapsed="false">
      <c r="A28" s="333" t="n">
        <v>25</v>
      </c>
      <c r="B28" s="19" t="s">
        <v>2562</v>
      </c>
      <c r="C28" s="19" t="s">
        <v>2644</v>
      </c>
      <c r="D28" s="19"/>
      <c r="E28" s="98" t="s">
        <v>2662</v>
      </c>
      <c r="F28" s="318" t="s">
        <v>2663</v>
      </c>
      <c r="G28" s="19" t="s">
        <v>2664</v>
      </c>
      <c r="H28" s="19" t="s">
        <v>2567</v>
      </c>
      <c r="I28" s="19" t="s">
        <v>2665</v>
      </c>
      <c r="J28" s="98" t="n">
        <v>2009</v>
      </c>
      <c r="K28" s="198" t="s">
        <v>2567</v>
      </c>
      <c r="L28" s="98" t="s">
        <v>2567</v>
      </c>
      <c r="M28" s="98" t="s">
        <v>2567</v>
      </c>
      <c r="N28" s="98" t="n">
        <v>6693</v>
      </c>
      <c r="O28" s="98" t="n">
        <v>219</v>
      </c>
      <c r="P28" s="19" t="s">
        <v>2567</v>
      </c>
      <c r="Q28" s="98" t="n">
        <v>3</v>
      </c>
      <c r="R28" s="98"/>
      <c r="S28" s="196" t="n">
        <v>45572</v>
      </c>
      <c r="T28" s="198" t="n">
        <v>45936</v>
      </c>
      <c r="U28" s="196" t="n">
        <v>45572</v>
      </c>
      <c r="V28" s="198" t="n">
        <v>45936</v>
      </c>
      <c r="W28" s="196" t="n">
        <v>45572</v>
      </c>
      <c r="X28" s="198" t="n">
        <v>45936</v>
      </c>
      <c r="Y28" s="198" t="s">
        <v>2567</v>
      </c>
      <c r="Z28" s="198" t="s">
        <v>2567</v>
      </c>
      <c r="AA28" s="198" t="s">
        <v>2567</v>
      </c>
      <c r="AB28" s="198" t="s">
        <v>2567</v>
      </c>
      <c r="AC28" s="334" t="n">
        <v>116900</v>
      </c>
      <c r="AD28" s="189" t="s">
        <v>2569</v>
      </c>
    </row>
    <row r="29" s="148" customFormat="true" ht="51" hidden="false" customHeight="false" outlineLevel="0" collapsed="false">
      <c r="A29" s="333" t="n">
        <v>26</v>
      </c>
      <c r="B29" s="19" t="s">
        <v>2562</v>
      </c>
      <c r="C29" s="19" t="s">
        <v>2644</v>
      </c>
      <c r="D29" s="19"/>
      <c r="E29" s="98" t="s">
        <v>2626</v>
      </c>
      <c r="F29" s="318" t="s">
        <v>2666</v>
      </c>
      <c r="G29" s="19" t="s">
        <v>2667</v>
      </c>
      <c r="H29" s="19" t="s">
        <v>2567</v>
      </c>
      <c r="I29" s="19" t="s">
        <v>2629</v>
      </c>
      <c r="J29" s="98" t="n">
        <v>2013</v>
      </c>
      <c r="K29" s="198" t="s">
        <v>2567</v>
      </c>
      <c r="L29" s="98" t="s">
        <v>2567</v>
      </c>
      <c r="M29" s="98" t="s">
        <v>2567</v>
      </c>
      <c r="N29" s="98" t="s">
        <v>2567</v>
      </c>
      <c r="O29" s="98" t="n">
        <v>70</v>
      </c>
      <c r="P29" s="19" t="s">
        <v>2567</v>
      </c>
      <c r="Q29" s="98" t="n">
        <v>1</v>
      </c>
      <c r="R29" s="98"/>
      <c r="S29" s="196" t="n">
        <v>45737</v>
      </c>
      <c r="T29" s="198" t="n">
        <v>46101</v>
      </c>
      <c r="U29" s="196" t="n">
        <v>45737</v>
      </c>
      <c r="V29" s="198" t="n">
        <v>46101</v>
      </c>
      <c r="W29" s="196" t="n">
        <v>45737</v>
      </c>
      <c r="X29" s="198" t="n">
        <v>46101</v>
      </c>
      <c r="Y29" s="198" t="s">
        <v>2567</v>
      </c>
      <c r="Z29" s="198" t="s">
        <v>2567</v>
      </c>
      <c r="AA29" s="198" t="s">
        <v>2567</v>
      </c>
      <c r="AB29" s="198" t="s">
        <v>2567</v>
      </c>
      <c r="AC29" s="334" t="n">
        <v>103050</v>
      </c>
      <c r="AD29" s="189" t="s">
        <v>2569</v>
      </c>
    </row>
    <row r="30" s="148" customFormat="true" ht="51" hidden="false" customHeight="false" outlineLevel="0" collapsed="false">
      <c r="A30" s="333" t="n">
        <v>27</v>
      </c>
      <c r="B30" s="19" t="s">
        <v>2562</v>
      </c>
      <c r="C30" s="19" t="s">
        <v>2644</v>
      </c>
      <c r="D30" s="19"/>
      <c r="E30" s="98" t="s">
        <v>2668</v>
      </c>
      <c r="F30" s="318" t="s">
        <v>2669</v>
      </c>
      <c r="G30" s="19" t="s">
        <v>2670</v>
      </c>
      <c r="H30" s="19" t="s">
        <v>2567</v>
      </c>
      <c r="I30" s="19" t="s">
        <v>2671</v>
      </c>
      <c r="J30" s="98" t="n">
        <v>1998</v>
      </c>
      <c r="K30" s="198" t="s">
        <v>2567</v>
      </c>
      <c r="L30" s="98" t="s">
        <v>2567</v>
      </c>
      <c r="M30" s="98" t="s">
        <v>2567</v>
      </c>
      <c r="N30" s="98" t="s">
        <v>2567</v>
      </c>
      <c r="O30" s="98" t="s">
        <v>2567</v>
      </c>
      <c r="P30" s="19" t="s">
        <v>2567</v>
      </c>
      <c r="Q30" s="98" t="s">
        <v>2567</v>
      </c>
      <c r="R30" s="98"/>
      <c r="S30" s="196" t="n">
        <v>45742</v>
      </c>
      <c r="T30" s="198" t="n">
        <v>46106</v>
      </c>
      <c r="U30" s="196" t="s">
        <v>2567</v>
      </c>
      <c r="V30" s="198" t="s">
        <v>2567</v>
      </c>
      <c r="W30" s="196" t="s">
        <v>2567</v>
      </c>
      <c r="X30" s="198" t="s">
        <v>2567</v>
      </c>
      <c r="Y30" s="198" t="s">
        <v>2567</v>
      </c>
      <c r="Z30" s="198" t="s">
        <v>2567</v>
      </c>
      <c r="AA30" s="198" t="s">
        <v>2567</v>
      </c>
      <c r="AB30" s="198" t="s">
        <v>2567</v>
      </c>
      <c r="AC30" s="338" t="s">
        <v>2567</v>
      </c>
      <c r="AD30" s="198" t="s">
        <v>2567</v>
      </c>
    </row>
    <row r="31" s="148" customFormat="true" ht="63.75" hidden="false" customHeight="false" outlineLevel="0" collapsed="false">
      <c r="A31" s="333" t="n">
        <v>28</v>
      </c>
      <c r="B31" s="19" t="s">
        <v>2562</v>
      </c>
      <c r="C31" s="333" t="s">
        <v>2672</v>
      </c>
      <c r="D31" s="351"/>
      <c r="E31" s="352" t="s">
        <v>2673</v>
      </c>
      <c r="F31" s="140" t="s">
        <v>2674</v>
      </c>
      <c r="G31" s="19" t="s">
        <v>2675</v>
      </c>
      <c r="H31" s="19" t="s">
        <v>2567</v>
      </c>
      <c r="I31" s="19" t="s">
        <v>2575</v>
      </c>
      <c r="J31" s="19" t="n">
        <v>2012</v>
      </c>
      <c r="K31" s="198" t="s">
        <v>2567</v>
      </c>
      <c r="L31" s="19" t="s">
        <v>2567</v>
      </c>
      <c r="M31" s="19" t="s">
        <v>2567</v>
      </c>
      <c r="N31" s="19" t="n">
        <v>1997</v>
      </c>
      <c r="O31" s="19" t="n">
        <v>120</v>
      </c>
      <c r="P31" s="19" t="s">
        <v>2567</v>
      </c>
      <c r="Q31" s="19" t="n">
        <v>8</v>
      </c>
      <c r="R31" s="19"/>
      <c r="S31" s="198" t="n">
        <v>45596</v>
      </c>
      <c r="T31" s="198" t="n">
        <v>45960</v>
      </c>
      <c r="U31" s="198" t="n">
        <v>45596</v>
      </c>
      <c r="V31" s="198" t="n">
        <v>45960</v>
      </c>
      <c r="W31" s="198" t="n">
        <v>45596</v>
      </c>
      <c r="X31" s="198" t="n">
        <v>45960</v>
      </c>
      <c r="Y31" s="198" t="n">
        <v>45596</v>
      </c>
      <c r="Z31" s="198" t="n">
        <v>45960</v>
      </c>
      <c r="AA31" s="198" t="n">
        <v>45596</v>
      </c>
      <c r="AB31" s="198" t="n">
        <v>45960</v>
      </c>
      <c r="AC31" s="334" t="n">
        <v>34700</v>
      </c>
      <c r="AD31" s="189" t="s">
        <v>2569</v>
      </c>
    </row>
    <row r="32" s="148" customFormat="true" ht="63.75" hidden="false" customHeight="false" outlineLevel="0" collapsed="false">
      <c r="A32" s="333" t="n">
        <v>29</v>
      </c>
      <c r="B32" s="19" t="s">
        <v>2562</v>
      </c>
      <c r="C32" s="333" t="s">
        <v>2676</v>
      </c>
      <c r="D32" s="333"/>
      <c r="E32" s="353" t="s">
        <v>2677</v>
      </c>
      <c r="F32" s="140" t="s">
        <v>2678</v>
      </c>
      <c r="G32" s="19" t="s">
        <v>2679</v>
      </c>
      <c r="H32" s="19" t="s">
        <v>2567</v>
      </c>
      <c r="I32" s="19" t="s">
        <v>2680</v>
      </c>
      <c r="J32" s="19" t="n">
        <v>2010</v>
      </c>
      <c r="K32" s="198" t="s">
        <v>2567</v>
      </c>
      <c r="L32" s="19" t="n">
        <v>395</v>
      </c>
      <c r="M32" s="19" t="s">
        <v>2567</v>
      </c>
      <c r="N32" s="19" t="s">
        <v>2567</v>
      </c>
      <c r="O32" s="19" t="s">
        <v>2567</v>
      </c>
      <c r="P32" s="19" t="s">
        <v>2567</v>
      </c>
      <c r="Q32" s="140" t="s">
        <v>2567</v>
      </c>
      <c r="R32" s="140"/>
      <c r="S32" s="198" t="n">
        <v>45419</v>
      </c>
      <c r="T32" s="198" t="n">
        <v>45783</v>
      </c>
      <c r="U32" s="198" t="n">
        <v>45419</v>
      </c>
      <c r="V32" s="198" t="n">
        <v>45783</v>
      </c>
      <c r="W32" s="196" t="s">
        <v>2567</v>
      </c>
      <c r="X32" s="198" t="s">
        <v>2567</v>
      </c>
      <c r="Y32" s="198" t="s">
        <v>2567</v>
      </c>
      <c r="Z32" s="198" t="s">
        <v>2567</v>
      </c>
      <c r="AA32" s="198" t="s">
        <v>2567</v>
      </c>
      <c r="AB32" s="198" t="s">
        <v>2567</v>
      </c>
      <c r="AC32" s="334" t="n">
        <v>1500</v>
      </c>
      <c r="AD32" s="189" t="s">
        <v>2569</v>
      </c>
    </row>
    <row r="33" s="148" customFormat="true" ht="63.75" hidden="false" customHeight="false" outlineLevel="0" collapsed="false">
      <c r="A33" s="333" t="n">
        <v>30</v>
      </c>
      <c r="B33" s="19" t="s">
        <v>2562</v>
      </c>
      <c r="C33" s="333" t="s">
        <v>2676</v>
      </c>
      <c r="D33" s="333"/>
      <c r="E33" s="348" t="s">
        <v>2681</v>
      </c>
      <c r="F33" s="140" t="s">
        <v>2682</v>
      </c>
      <c r="G33" s="19" t="s">
        <v>2683</v>
      </c>
      <c r="H33" s="19" t="s">
        <v>2567</v>
      </c>
      <c r="I33" s="19" t="s">
        <v>2684</v>
      </c>
      <c r="J33" s="19" t="n">
        <v>2009</v>
      </c>
      <c r="K33" s="198" t="s">
        <v>2567</v>
      </c>
      <c r="L33" s="19" t="n">
        <v>633</v>
      </c>
      <c r="M33" s="19" t="s">
        <v>2567</v>
      </c>
      <c r="N33" s="19" t="n">
        <v>1560</v>
      </c>
      <c r="O33" s="19" t="n">
        <v>66</v>
      </c>
      <c r="P33" s="19" t="s">
        <v>2567</v>
      </c>
      <c r="Q33" s="19" t="n">
        <v>5</v>
      </c>
      <c r="R33" s="19"/>
      <c r="S33" s="336" t="n">
        <v>45579</v>
      </c>
      <c r="T33" s="198" t="n">
        <v>45943</v>
      </c>
      <c r="U33" s="336" t="n">
        <v>45579</v>
      </c>
      <c r="V33" s="198" t="n">
        <v>45943</v>
      </c>
      <c r="W33" s="336" t="n">
        <v>45579</v>
      </c>
      <c r="X33" s="198" t="n">
        <v>45943</v>
      </c>
      <c r="Y33" s="198" t="s">
        <v>2567</v>
      </c>
      <c r="Z33" s="198" t="s">
        <v>2567</v>
      </c>
      <c r="AA33" s="198" t="s">
        <v>2567</v>
      </c>
      <c r="AB33" s="198" t="s">
        <v>2567</v>
      </c>
      <c r="AC33" s="334" t="n">
        <v>19530</v>
      </c>
      <c r="AD33" s="189" t="s">
        <v>2569</v>
      </c>
    </row>
    <row r="34" s="148" customFormat="true" ht="63.75" hidden="false" customHeight="false" outlineLevel="0" collapsed="false">
      <c r="A34" s="333" t="n">
        <v>31</v>
      </c>
      <c r="B34" s="19" t="s">
        <v>2562</v>
      </c>
      <c r="C34" s="333" t="s">
        <v>2676</v>
      </c>
      <c r="D34" s="333"/>
      <c r="E34" s="348" t="s">
        <v>2685</v>
      </c>
      <c r="F34" s="140" t="s">
        <v>2686</v>
      </c>
      <c r="G34" s="19" t="s">
        <v>2653</v>
      </c>
      <c r="H34" s="19" t="s">
        <v>2567</v>
      </c>
      <c r="I34" s="19" t="s">
        <v>2589</v>
      </c>
      <c r="J34" s="19" t="n">
        <v>2009</v>
      </c>
      <c r="K34" s="198" t="s">
        <v>2567</v>
      </c>
      <c r="L34" s="19" t="n">
        <v>1040</v>
      </c>
      <c r="M34" s="19" t="s">
        <v>2567</v>
      </c>
      <c r="N34" s="19" t="n">
        <v>2402</v>
      </c>
      <c r="O34" s="19" t="n">
        <v>103</v>
      </c>
      <c r="P34" s="19" t="s">
        <v>2567</v>
      </c>
      <c r="Q34" s="19" t="n">
        <v>6</v>
      </c>
      <c r="R34" s="19"/>
      <c r="S34" s="336" t="n">
        <v>45586</v>
      </c>
      <c r="T34" s="198" t="n">
        <v>45950</v>
      </c>
      <c r="U34" s="336" t="n">
        <v>45586</v>
      </c>
      <c r="V34" s="198" t="n">
        <v>45950</v>
      </c>
      <c r="W34" s="336" t="n">
        <v>45586</v>
      </c>
      <c r="X34" s="198" t="n">
        <v>45950</v>
      </c>
      <c r="Y34" s="198" t="s">
        <v>2567</v>
      </c>
      <c r="Z34" s="198" t="s">
        <v>2567</v>
      </c>
      <c r="AA34" s="198" t="s">
        <v>2567</v>
      </c>
      <c r="AB34" s="198" t="s">
        <v>2567</v>
      </c>
      <c r="AC34" s="334" t="n">
        <v>52500</v>
      </c>
      <c r="AD34" s="189" t="s">
        <v>2569</v>
      </c>
    </row>
    <row r="35" s="148" customFormat="true" ht="63.75" hidden="false" customHeight="false" outlineLevel="0" collapsed="false">
      <c r="A35" s="333" t="n">
        <v>32</v>
      </c>
      <c r="B35" s="19" t="s">
        <v>2562</v>
      </c>
      <c r="C35" s="333" t="s">
        <v>2676</v>
      </c>
      <c r="D35" s="333"/>
      <c r="E35" s="19" t="s">
        <v>2687</v>
      </c>
      <c r="F35" s="140" t="s">
        <v>2688</v>
      </c>
      <c r="G35" s="19" t="s">
        <v>2689</v>
      </c>
      <c r="H35" s="19" t="s">
        <v>2567</v>
      </c>
      <c r="I35" s="19" t="s">
        <v>2589</v>
      </c>
      <c r="J35" s="19" t="n">
        <v>1986</v>
      </c>
      <c r="K35" s="198" t="s">
        <v>2567</v>
      </c>
      <c r="L35" s="19" t="s">
        <v>2567</v>
      </c>
      <c r="M35" s="19" t="s">
        <v>2567</v>
      </c>
      <c r="N35" s="19" t="n">
        <v>6842</v>
      </c>
      <c r="O35" s="19" t="n">
        <v>110</v>
      </c>
      <c r="P35" s="19" t="s">
        <v>2567</v>
      </c>
      <c r="Q35" s="19" t="n">
        <v>4</v>
      </c>
      <c r="R35" s="19" t="s">
        <v>2567</v>
      </c>
      <c r="S35" s="336" t="n">
        <v>45658</v>
      </c>
      <c r="T35" s="198" t="n">
        <v>46022</v>
      </c>
      <c r="U35" s="336" t="s">
        <v>2567</v>
      </c>
      <c r="V35" s="198" t="s">
        <v>2567</v>
      </c>
      <c r="W35" s="336" t="n">
        <v>45658</v>
      </c>
      <c r="X35" s="198" t="n">
        <v>46022</v>
      </c>
      <c r="Y35" s="198" t="s">
        <v>2567</v>
      </c>
      <c r="Z35" s="198" t="s">
        <v>2567</v>
      </c>
      <c r="AA35" s="198" t="s">
        <v>2567</v>
      </c>
      <c r="AB35" s="198" t="s">
        <v>2567</v>
      </c>
      <c r="AC35" s="354" t="n">
        <v>0</v>
      </c>
      <c r="AD35" s="337" t="s">
        <v>2567</v>
      </c>
    </row>
    <row r="36" s="148" customFormat="true" ht="63.75" hidden="false" customHeight="false" outlineLevel="0" collapsed="false">
      <c r="A36" s="333" t="n">
        <v>33</v>
      </c>
      <c r="B36" s="19" t="s">
        <v>2562</v>
      </c>
      <c r="C36" s="333" t="s">
        <v>2676</v>
      </c>
      <c r="D36" s="333"/>
      <c r="E36" s="19" t="s">
        <v>2690</v>
      </c>
      <c r="F36" s="140" t="s">
        <v>2691</v>
      </c>
      <c r="G36" s="19" t="s">
        <v>2692</v>
      </c>
      <c r="H36" s="19" t="s">
        <v>2567</v>
      </c>
      <c r="I36" s="19" t="s">
        <v>2589</v>
      </c>
      <c r="J36" s="19" t="n">
        <v>1984</v>
      </c>
      <c r="K36" s="198" t="s">
        <v>2567</v>
      </c>
      <c r="L36" s="19" t="n">
        <v>3500</v>
      </c>
      <c r="M36" s="19" t="s">
        <v>2567</v>
      </c>
      <c r="N36" s="19" t="n">
        <v>6230</v>
      </c>
      <c r="O36" s="19" t="s">
        <v>2567</v>
      </c>
      <c r="P36" s="19" t="s">
        <v>2567</v>
      </c>
      <c r="Q36" s="355" t="n">
        <v>10</v>
      </c>
      <c r="R36" s="355" t="s">
        <v>2567</v>
      </c>
      <c r="S36" s="336" t="n">
        <v>45658</v>
      </c>
      <c r="T36" s="198" t="n">
        <v>46022</v>
      </c>
      <c r="U36" s="356" t="s">
        <v>2567</v>
      </c>
      <c r="V36" s="198" t="s">
        <v>2567</v>
      </c>
      <c r="W36" s="336" t="n">
        <v>45658</v>
      </c>
      <c r="X36" s="198" t="n">
        <v>46022</v>
      </c>
      <c r="Y36" s="198" t="s">
        <v>2567</v>
      </c>
      <c r="Z36" s="198" t="s">
        <v>2567</v>
      </c>
      <c r="AA36" s="198" t="s">
        <v>2567</v>
      </c>
      <c r="AB36" s="198" t="s">
        <v>2567</v>
      </c>
      <c r="AC36" s="354" t="n">
        <v>0</v>
      </c>
      <c r="AD36" s="357" t="s">
        <v>2567</v>
      </c>
    </row>
    <row r="37" s="148" customFormat="true" ht="63.75" hidden="false" customHeight="false" outlineLevel="0" collapsed="false">
      <c r="A37" s="333" t="n">
        <v>34</v>
      </c>
      <c r="B37" s="19" t="s">
        <v>2562</v>
      </c>
      <c r="C37" s="333" t="s">
        <v>2676</v>
      </c>
      <c r="D37" s="333"/>
      <c r="E37" s="19" t="s">
        <v>2693</v>
      </c>
      <c r="F37" s="140" t="s">
        <v>2694</v>
      </c>
      <c r="G37" s="19" t="s">
        <v>2695</v>
      </c>
      <c r="H37" s="19" t="s">
        <v>2567</v>
      </c>
      <c r="I37" s="19" t="s">
        <v>2589</v>
      </c>
      <c r="J37" s="19" t="n">
        <v>1986</v>
      </c>
      <c r="K37" s="198" t="s">
        <v>2567</v>
      </c>
      <c r="L37" s="19" t="s">
        <v>2567</v>
      </c>
      <c r="M37" s="19" t="s">
        <v>2567</v>
      </c>
      <c r="N37" s="19" t="n">
        <v>11100</v>
      </c>
      <c r="O37" s="19" t="s">
        <v>2567</v>
      </c>
      <c r="P37" s="19" t="s">
        <v>2567</v>
      </c>
      <c r="Q37" s="19" t="n">
        <v>4</v>
      </c>
      <c r="R37" s="19" t="s">
        <v>2567</v>
      </c>
      <c r="S37" s="336" t="n">
        <v>45658</v>
      </c>
      <c r="T37" s="198" t="n">
        <v>46022</v>
      </c>
      <c r="U37" s="336" t="s">
        <v>2567</v>
      </c>
      <c r="V37" s="198" t="s">
        <v>2567</v>
      </c>
      <c r="W37" s="336" t="n">
        <v>45658</v>
      </c>
      <c r="X37" s="198" t="n">
        <v>46022</v>
      </c>
      <c r="Y37" s="198" t="s">
        <v>2567</v>
      </c>
      <c r="Z37" s="198" t="s">
        <v>2567</v>
      </c>
      <c r="AA37" s="198" t="s">
        <v>2567</v>
      </c>
      <c r="AB37" s="198" t="s">
        <v>2567</v>
      </c>
      <c r="AC37" s="354" t="n">
        <v>0</v>
      </c>
      <c r="AD37" s="337" t="s">
        <v>2567</v>
      </c>
    </row>
    <row r="38" s="148" customFormat="true" ht="63.75" hidden="false" customHeight="false" outlineLevel="0" collapsed="false">
      <c r="A38" s="333" t="n">
        <v>35</v>
      </c>
      <c r="B38" s="19" t="s">
        <v>2562</v>
      </c>
      <c r="C38" s="333" t="s">
        <v>2676</v>
      </c>
      <c r="D38" s="333"/>
      <c r="E38" s="19" t="s">
        <v>2696</v>
      </c>
      <c r="F38" s="140" t="s">
        <v>2697</v>
      </c>
      <c r="G38" s="19" t="s">
        <v>2698</v>
      </c>
      <c r="H38" s="19" t="s">
        <v>2567</v>
      </c>
      <c r="I38" s="19" t="s">
        <v>2589</v>
      </c>
      <c r="J38" s="19" t="n">
        <v>2011</v>
      </c>
      <c r="K38" s="198" t="s">
        <v>2567</v>
      </c>
      <c r="L38" s="19" t="s">
        <v>2567</v>
      </c>
      <c r="M38" s="19" t="s">
        <v>2567</v>
      </c>
      <c r="N38" s="19" t="n">
        <v>2198</v>
      </c>
      <c r="O38" s="19" t="n">
        <v>88</v>
      </c>
      <c r="P38" s="19" t="s">
        <v>2567</v>
      </c>
      <c r="Q38" s="19" t="n">
        <v>6</v>
      </c>
      <c r="R38" s="19" t="s">
        <v>2567</v>
      </c>
      <c r="S38" s="336" t="n">
        <v>45668</v>
      </c>
      <c r="T38" s="198" t="n">
        <v>46032</v>
      </c>
      <c r="U38" s="336" t="n">
        <v>45668</v>
      </c>
      <c r="V38" s="198" t="n">
        <v>46032</v>
      </c>
      <c r="W38" s="336" t="n">
        <v>45668</v>
      </c>
      <c r="X38" s="198" t="n">
        <v>46032</v>
      </c>
      <c r="Y38" s="198" t="s">
        <v>2567</v>
      </c>
      <c r="Z38" s="198" t="s">
        <v>2567</v>
      </c>
      <c r="AA38" s="198" t="s">
        <v>2567</v>
      </c>
      <c r="AB38" s="198" t="s">
        <v>2567</v>
      </c>
      <c r="AC38" s="334" t="n">
        <v>63810</v>
      </c>
      <c r="AD38" s="337" t="s">
        <v>2569</v>
      </c>
    </row>
    <row r="39" s="148" customFormat="true" ht="63.75" hidden="false" customHeight="false" outlineLevel="0" collapsed="false">
      <c r="A39" s="333" t="n">
        <v>36</v>
      </c>
      <c r="B39" s="19" t="s">
        <v>2562</v>
      </c>
      <c r="C39" s="333" t="s">
        <v>2676</v>
      </c>
      <c r="D39" s="333"/>
      <c r="E39" s="353" t="s">
        <v>2699</v>
      </c>
      <c r="F39" s="140" t="s">
        <v>2700</v>
      </c>
      <c r="G39" s="19" t="s">
        <v>2701</v>
      </c>
      <c r="H39" s="19" t="s">
        <v>2567</v>
      </c>
      <c r="I39" s="19" t="s">
        <v>2575</v>
      </c>
      <c r="J39" s="19" t="n">
        <v>2012</v>
      </c>
      <c r="K39" s="198" t="n">
        <v>40989</v>
      </c>
      <c r="L39" s="19" t="s">
        <v>2567</v>
      </c>
      <c r="M39" s="19" t="n">
        <v>2290</v>
      </c>
      <c r="N39" s="19" t="n">
        <v>1997</v>
      </c>
      <c r="O39" s="19" t="n">
        <v>103</v>
      </c>
      <c r="P39" s="19" t="s">
        <v>2576</v>
      </c>
      <c r="Q39" s="19" t="n">
        <v>5</v>
      </c>
      <c r="R39" s="19"/>
      <c r="S39" s="198" t="n">
        <v>45743</v>
      </c>
      <c r="T39" s="198" t="n">
        <v>46107</v>
      </c>
      <c r="U39" s="198" t="n">
        <v>45743</v>
      </c>
      <c r="V39" s="198" t="n">
        <v>46107</v>
      </c>
      <c r="W39" s="198" t="n">
        <v>45743</v>
      </c>
      <c r="X39" s="198" t="n">
        <v>46107</v>
      </c>
      <c r="Y39" s="198" t="n">
        <v>45743</v>
      </c>
      <c r="Z39" s="198" t="n">
        <v>46107</v>
      </c>
      <c r="AA39" s="198" t="s">
        <v>2567</v>
      </c>
      <c r="AB39" s="198" t="s">
        <v>2567</v>
      </c>
      <c r="AC39" s="334" t="n">
        <v>31600</v>
      </c>
      <c r="AD39" s="189" t="s">
        <v>2569</v>
      </c>
    </row>
    <row r="40" s="148" customFormat="true" ht="63.75" hidden="false" customHeight="false" outlineLevel="0" collapsed="false">
      <c r="A40" s="333" t="n">
        <v>37</v>
      </c>
      <c r="B40" s="19" t="s">
        <v>2562</v>
      </c>
      <c r="C40" s="333" t="s">
        <v>2676</v>
      </c>
      <c r="D40" s="333"/>
      <c r="E40" s="353" t="s">
        <v>2702</v>
      </c>
      <c r="F40" s="140" t="s">
        <v>2703</v>
      </c>
      <c r="G40" s="19" t="s">
        <v>2704</v>
      </c>
      <c r="H40" s="19" t="s">
        <v>2567</v>
      </c>
      <c r="I40" s="19" t="s">
        <v>2575</v>
      </c>
      <c r="J40" s="19" t="n">
        <v>1999</v>
      </c>
      <c r="K40" s="198" t="s">
        <v>2567</v>
      </c>
      <c r="L40" s="19" t="n">
        <v>500</v>
      </c>
      <c r="M40" s="19" t="s">
        <v>2567</v>
      </c>
      <c r="N40" s="19" t="n">
        <v>1598</v>
      </c>
      <c r="O40" s="19" t="n">
        <v>62</v>
      </c>
      <c r="P40" s="19" t="s">
        <v>2567</v>
      </c>
      <c r="Q40" s="19" t="n">
        <v>5</v>
      </c>
      <c r="R40" s="19"/>
      <c r="S40" s="198" t="n">
        <v>45747</v>
      </c>
      <c r="T40" s="198" t="n">
        <v>46111</v>
      </c>
      <c r="U40" s="198" t="s">
        <v>2567</v>
      </c>
      <c r="V40" s="198" t="s">
        <v>2567</v>
      </c>
      <c r="W40" s="198" t="n">
        <v>45747</v>
      </c>
      <c r="X40" s="198" t="n">
        <v>46111</v>
      </c>
      <c r="Y40" s="198" t="s">
        <v>2567</v>
      </c>
      <c r="Z40" s="198" t="s">
        <v>2567</v>
      </c>
      <c r="AA40" s="198" t="s">
        <v>2567</v>
      </c>
      <c r="AB40" s="198" t="s">
        <v>2567</v>
      </c>
      <c r="AC40" s="338" t="s">
        <v>2567</v>
      </c>
      <c r="AD40" s="198" t="s">
        <v>2567</v>
      </c>
    </row>
    <row r="41" s="148" customFormat="true" ht="63.75" hidden="false" customHeight="false" outlineLevel="0" collapsed="false">
      <c r="A41" s="333" t="n">
        <v>38</v>
      </c>
      <c r="B41" s="19" t="s">
        <v>2705</v>
      </c>
      <c r="C41" s="333" t="s">
        <v>2706</v>
      </c>
      <c r="D41" s="333"/>
      <c r="E41" s="98" t="s">
        <v>2707</v>
      </c>
      <c r="F41" s="26" t="s">
        <v>2708</v>
      </c>
      <c r="G41" s="19" t="s">
        <v>2709</v>
      </c>
      <c r="H41" s="19" t="s">
        <v>2567</v>
      </c>
      <c r="I41" s="19" t="s">
        <v>2710</v>
      </c>
      <c r="J41" s="98" t="n">
        <v>2023</v>
      </c>
      <c r="K41" s="198" t="n">
        <v>45308</v>
      </c>
      <c r="L41" s="98" t="s">
        <v>2567</v>
      </c>
      <c r="M41" s="98" t="n">
        <v>3500</v>
      </c>
      <c r="N41" s="98" t="s">
        <v>2567</v>
      </c>
      <c r="O41" s="98" t="s">
        <v>2567</v>
      </c>
      <c r="P41" s="98" t="s">
        <v>2567</v>
      </c>
      <c r="Q41" s="98" t="s">
        <v>2567</v>
      </c>
      <c r="R41" s="98" t="s">
        <v>2567</v>
      </c>
      <c r="S41" s="196" t="n">
        <v>45683</v>
      </c>
      <c r="T41" s="198" t="n">
        <v>46047</v>
      </c>
      <c r="U41" s="196" t="n">
        <v>45683</v>
      </c>
      <c r="V41" s="198" t="n">
        <v>46047</v>
      </c>
      <c r="W41" s="196" t="s">
        <v>2567</v>
      </c>
      <c r="X41" s="198" t="s">
        <v>2567</v>
      </c>
      <c r="Y41" s="198" t="s">
        <v>2567</v>
      </c>
      <c r="Z41" s="198" t="s">
        <v>2567</v>
      </c>
      <c r="AA41" s="198" t="s">
        <v>2567</v>
      </c>
      <c r="AB41" s="198" t="s">
        <v>2567</v>
      </c>
      <c r="AC41" s="358" t="n">
        <v>299136</v>
      </c>
      <c r="AD41" s="198" t="s">
        <v>2569</v>
      </c>
    </row>
    <row r="42" s="148" customFormat="true" ht="76.5" hidden="false" customHeight="false" outlineLevel="0" collapsed="false">
      <c r="A42" s="333" t="n">
        <v>39</v>
      </c>
      <c r="B42" s="19" t="s">
        <v>2705</v>
      </c>
      <c r="C42" s="333" t="s">
        <v>2711</v>
      </c>
      <c r="D42" s="333"/>
      <c r="E42" s="98" t="s">
        <v>2712</v>
      </c>
      <c r="F42" s="26" t="s">
        <v>2713</v>
      </c>
      <c r="G42" s="19" t="s">
        <v>2714</v>
      </c>
      <c r="H42" s="19" t="s">
        <v>2567</v>
      </c>
      <c r="I42" s="19" t="s">
        <v>2589</v>
      </c>
      <c r="J42" s="98" t="n">
        <v>2010</v>
      </c>
      <c r="K42" s="198" t="n">
        <v>40416</v>
      </c>
      <c r="L42" s="98" t="s">
        <v>2567</v>
      </c>
      <c r="M42" s="98" t="n">
        <v>18000</v>
      </c>
      <c r="N42" s="98" t="n">
        <v>12740</v>
      </c>
      <c r="O42" s="98" t="n">
        <v>265</v>
      </c>
      <c r="P42" s="98" t="s">
        <v>2576</v>
      </c>
      <c r="Q42" s="98" t="n">
        <v>6</v>
      </c>
      <c r="R42" s="98" t="s">
        <v>2567</v>
      </c>
      <c r="S42" s="196" t="n">
        <v>45690</v>
      </c>
      <c r="T42" s="198" t="n">
        <v>46054</v>
      </c>
      <c r="U42" s="196" t="s">
        <v>2567</v>
      </c>
      <c r="V42" s="198" t="s">
        <v>2567</v>
      </c>
      <c r="W42" s="196" t="n">
        <v>45690</v>
      </c>
      <c r="X42" s="198" t="n">
        <v>46054</v>
      </c>
      <c r="Y42" s="198" t="s">
        <v>2567</v>
      </c>
      <c r="Z42" s="198" t="s">
        <v>2567</v>
      </c>
      <c r="AA42" s="198" t="s">
        <v>2567</v>
      </c>
      <c r="AB42" s="198" t="s">
        <v>2567</v>
      </c>
      <c r="AC42" s="358" t="s">
        <v>2567</v>
      </c>
      <c r="AD42" s="198" t="s">
        <v>2567</v>
      </c>
    </row>
    <row r="43" s="148" customFormat="true" ht="63.75" hidden="false" customHeight="false" outlineLevel="0" collapsed="false">
      <c r="A43" s="333" t="n">
        <v>40</v>
      </c>
      <c r="B43" s="19" t="s">
        <v>2705</v>
      </c>
      <c r="C43" s="333" t="s">
        <v>2715</v>
      </c>
      <c r="D43" s="333"/>
      <c r="E43" s="19" t="s">
        <v>2716</v>
      </c>
      <c r="F43" s="26" t="s">
        <v>2717</v>
      </c>
      <c r="G43" s="19" t="s">
        <v>2718</v>
      </c>
      <c r="H43" s="19" t="s">
        <v>2567</v>
      </c>
      <c r="I43" s="19" t="s">
        <v>2589</v>
      </c>
      <c r="J43" s="98" t="n">
        <v>2005</v>
      </c>
      <c r="K43" s="198" t="n">
        <v>38685</v>
      </c>
      <c r="L43" s="98" t="s">
        <v>2567</v>
      </c>
      <c r="M43" s="98" t="n">
        <v>15000</v>
      </c>
      <c r="N43" s="98" t="n">
        <v>6871</v>
      </c>
      <c r="O43" s="98" t="s">
        <v>2719</v>
      </c>
      <c r="P43" s="98" t="s">
        <v>2576</v>
      </c>
      <c r="Q43" s="98" t="n">
        <v>6</v>
      </c>
      <c r="R43" s="98" t="s">
        <v>2567</v>
      </c>
      <c r="S43" s="196" t="n">
        <v>45464</v>
      </c>
      <c r="T43" s="198" t="n">
        <v>45828</v>
      </c>
      <c r="U43" s="196" t="n">
        <v>45464</v>
      </c>
      <c r="V43" s="198" t="n">
        <v>45828</v>
      </c>
      <c r="W43" s="196" t="n">
        <v>45464</v>
      </c>
      <c r="X43" s="198" t="n">
        <v>45828</v>
      </c>
      <c r="Y43" s="198" t="s">
        <v>2567</v>
      </c>
      <c r="Z43" s="198" t="s">
        <v>2567</v>
      </c>
      <c r="AA43" s="198" t="s">
        <v>2567</v>
      </c>
      <c r="AB43" s="198" t="s">
        <v>2567</v>
      </c>
      <c r="AC43" s="358" t="n">
        <v>400000</v>
      </c>
      <c r="AD43" s="198" t="s">
        <v>2569</v>
      </c>
    </row>
    <row r="44" s="148" customFormat="true" ht="102" hidden="false" customHeight="false" outlineLevel="0" collapsed="false">
      <c r="A44" s="333" t="n">
        <v>41</v>
      </c>
      <c r="B44" s="19" t="s">
        <v>2705</v>
      </c>
      <c r="C44" s="333" t="s">
        <v>2720</v>
      </c>
      <c r="D44" s="333"/>
      <c r="E44" s="98" t="s">
        <v>2721</v>
      </c>
      <c r="F44" s="26" t="s">
        <v>2722</v>
      </c>
      <c r="G44" s="19" t="s">
        <v>2723</v>
      </c>
      <c r="H44" s="19" t="s">
        <v>2567</v>
      </c>
      <c r="I44" s="19" t="s">
        <v>2724</v>
      </c>
      <c r="J44" s="98" t="n">
        <v>2021</v>
      </c>
      <c r="K44" s="198" t="n">
        <v>44524</v>
      </c>
      <c r="L44" s="98" t="n">
        <v>1600</v>
      </c>
      <c r="M44" s="98" t="n">
        <v>2000</v>
      </c>
      <c r="N44" s="98" t="s">
        <v>2567</v>
      </c>
      <c r="O44" s="98" t="s">
        <v>2567</v>
      </c>
      <c r="P44" s="98" t="s">
        <v>2567</v>
      </c>
      <c r="Q44" s="98" t="s">
        <v>2567</v>
      </c>
      <c r="R44" s="98" t="s">
        <v>2567</v>
      </c>
      <c r="S44" s="196" t="n">
        <v>45620</v>
      </c>
      <c r="T44" s="198" t="n">
        <v>45984</v>
      </c>
      <c r="U44" s="196" t="n">
        <v>45620</v>
      </c>
      <c r="V44" s="198" t="n">
        <v>45984</v>
      </c>
      <c r="W44" s="196" t="s">
        <v>2567</v>
      </c>
      <c r="X44" s="198" t="s">
        <v>2567</v>
      </c>
      <c r="Y44" s="198" t="s">
        <v>2567</v>
      </c>
      <c r="Z44" s="198" t="s">
        <v>2567</v>
      </c>
      <c r="AA44" s="198" t="s">
        <v>2567</v>
      </c>
      <c r="AB44" s="198" t="s">
        <v>2567</v>
      </c>
      <c r="AC44" s="358" t="n">
        <v>65190</v>
      </c>
      <c r="AD44" s="198" t="s">
        <v>2569</v>
      </c>
    </row>
    <row r="45" s="148" customFormat="true" ht="76.5" hidden="false" customHeight="false" outlineLevel="0" collapsed="false">
      <c r="A45" s="333" t="n">
        <v>42</v>
      </c>
      <c r="B45" s="19" t="s">
        <v>2705</v>
      </c>
      <c r="C45" s="333" t="s">
        <v>2621</v>
      </c>
      <c r="D45" s="333"/>
      <c r="E45" s="98" t="s">
        <v>2725</v>
      </c>
      <c r="F45" s="26" t="s">
        <v>2726</v>
      </c>
      <c r="G45" s="19" t="s">
        <v>2727</v>
      </c>
      <c r="H45" s="19" t="s">
        <v>2567</v>
      </c>
      <c r="I45" s="19" t="s">
        <v>2611</v>
      </c>
      <c r="J45" s="98" t="n">
        <v>2018</v>
      </c>
      <c r="K45" s="198" t="n">
        <v>43447</v>
      </c>
      <c r="L45" s="98" t="s">
        <v>2567</v>
      </c>
      <c r="M45" s="98" t="n">
        <v>2290</v>
      </c>
      <c r="N45" s="98" t="n">
        <v>1968</v>
      </c>
      <c r="O45" s="98" t="n">
        <v>90</v>
      </c>
      <c r="P45" s="98" t="s">
        <v>2576</v>
      </c>
      <c r="Q45" s="98" t="n">
        <v>5</v>
      </c>
      <c r="R45" s="98" t="s">
        <v>2567</v>
      </c>
      <c r="S45" s="196" t="n">
        <v>45401</v>
      </c>
      <c r="T45" s="198" t="n">
        <v>45765</v>
      </c>
      <c r="U45" s="196" t="n">
        <v>45401</v>
      </c>
      <c r="V45" s="198" t="n">
        <v>45765</v>
      </c>
      <c r="W45" s="196" t="n">
        <v>45401</v>
      </c>
      <c r="X45" s="198" t="n">
        <v>45765</v>
      </c>
      <c r="Y45" s="198" t="s">
        <v>2567</v>
      </c>
      <c r="Z45" s="198" t="s">
        <v>2567</v>
      </c>
      <c r="AA45" s="198" t="s">
        <v>2567</v>
      </c>
      <c r="AB45" s="198" t="s">
        <v>2567</v>
      </c>
      <c r="AC45" s="359" t="n">
        <v>62400</v>
      </c>
      <c r="AD45" s="198" t="s">
        <v>2569</v>
      </c>
    </row>
    <row r="46" s="148" customFormat="true" ht="102" hidden="false" customHeight="false" outlineLevel="0" collapsed="false">
      <c r="A46" s="333" t="n">
        <v>43</v>
      </c>
      <c r="B46" s="19" t="s">
        <v>2705</v>
      </c>
      <c r="C46" s="333" t="s">
        <v>2728</v>
      </c>
      <c r="D46" s="333" t="s">
        <v>2720</v>
      </c>
      <c r="E46" s="98" t="s">
        <v>2729</v>
      </c>
      <c r="F46" s="26" t="s">
        <v>2730</v>
      </c>
      <c r="G46" s="19" t="s">
        <v>2731</v>
      </c>
      <c r="H46" s="19" t="s">
        <v>2567</v>
      </c>
      <c r="I46" s="19" t="s">
        <v>2611</v>
      </c>
      <c r="J46" s="98" t="n">
        <v>2022</v>
      </c>
      <c r="K46" s="198" t="n">
        <v>44630</v>
      </c>
      <c r="L46" s="98" t="n">
        <v>856</v>
      </c>
      <c r="M46" s="98" t="n">
        <v>2800</v>
      </c>
      <c r="N46" s="98" t="n">
        <v>1968</v>
      </c>
      <c r="O46" s="98" t="n">
        <v>110</v>
      </c>
      <c r="P46" s="98" t="s">
        <v>2576</v>
      </c>
      <c r="Q46" s="98" t="n">
        <v>6</v>
      </c>
      <c r="R46" s="98" t="s">
        <v>2732</v>
      </c>
      <c r="S46" s="196" t="n">
        <v>45726</v>
      </c>
      <c r="T46" s="198" t="n">
        <v>46090</v>
      </c>
      <c r="U46" s="196" t="n">
        <v>45726</v>
      </c>
      <c r="V46" s="198" t="n">
        <v>46090</v>
      </c>
      <c r="W46" s="196" t="n">
        <v>45726</v>
      </c>
      <c r="X46" s="198" t="n">
        <v>46090</v>
      </c>
      <c r="Y46" s="196" t="n">
        <v>45726</v>
      </c>
      <c r="Z46" s="198" t="n">
        <v>46090</v>
      </c>
      <c r="AA46" s="198" t="s">
        <v>2567</v>
      </c>
      <c r="AB46" s="198" t="s">
        <v>2567</v>
      </c>
      <c r="AC46" s="358" t="n">
        <v>160000</v>
      </c>
      <c r="AD46" s="198" t="s">
        <v>2569</v>
      </c>
    </row>
    <row r="47" s="148" customFormat="true" ht="12.75" hidden="false" customHeight="false" outlineLevel="0" collapsed="false"/>
  </sheetData>
  <mergeCells count="26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T2"/>
    <mergeCell ref="U2:V2"/>
    <mergeCell ref="W2:X2"/>
    <mergeCell ref="Y2:Z2"/>
    <mergeCell ref="AA2:AB2"/>
    <mergeCell ref="AC2:AC3"/>
    <mergeCell ref="AD2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5" min="3" style="0" width="26.42"/>
  </cols>
  <sheetData>
    <row r="1" customFormat="false" ht="12.75" hidden="false" customHeight="true" outlineLevel="0" collapsed="false">
      <c r="A1" s="360" t="s">
        <v>2733</v>
      </c>
      <c r="B1" s="360"/>
      <c r="C1" s="360"/>
      <c r="D1" s="360"/>
      <c r="E1" s="360"/>
    </row>
    <row r="2" customFormat="false" ht="15" hidden="false" customHeight="true" outlineLevel="0" collapsed="false">
      <c r="A2" s="361" t="s">
        <v>2734</v>
      </c>
      <c r="B2" s="361"/>
      <c r="C2" s="362" t="s">
        <v>2735</v>
      </c>
      <c r="D2" s="362" t="s">
        <v>2736</v>
      </c>
      <c r="E2" s="362" t="s">
        <v>2737</v>
      </c>
    </row>
    <row r="3" customFormat="false" ht="15" hidden="false" customHeight="true" outlineLevel="0" collapsed="false">
      <c r="A3" s="363" t="s">
        <v>2738</v>
      </c>
      <c r="B3" s="363"/>
      <c r="C3" s="158" t="s">
        <v>2739</v>
      </c>
      <c r="D3" s="158" t="s">
        <v>2740</v>
      </c>
      <c r="E3" s="158" t="s">
        <v>2741</v>
      </c>
    </row>
    <row r="4" customFormat="false" ht="15" hidden="false" customHeight="true" outlineLevel="0" collapsed="false">
      <c r="A4" s="363" t="s">
        <v>4</v>
      </c>
      <c r="B4" s="363"/>
      <c r="C4" s="158" t="s">
        <v>2742</v>
      </c>
      <c r="D4" s="158" t="s">
        <v>2743</v>
      </c>
      <c r="E4" s="158" t="s">
        <v>2744</v>
      </c>
    </row>
    <row r="5" customFormat="false" ht="15" hidden="false" customHeight="true" outlineLevel="0" collapsed="false">
      <c r="A5" s="363" t="s">
        <v>5</v>
      </c>
      <c r="B5" s="363"/>
      <c r="C5" s="158" t="n">
        <v>511363655</v>
      </c>
      <c r="D5" s="158" t="n">
        <v>511363595</v>
      </c>
      <c r="E5" s="158" t="n">
        <v>511363632</v>
      </c>
    </row>
    <row r="6" customFormat="false" ht="15" hidden="false" customHeight="true" outlineLevel="0" collapsed="false">
      <c r="A6" s="364" t="s">
        <v>2745</v>
      </c>
      <c r="B6" s="364"/>
      <c r="C6" s="158" t="n">
        <v>55</v>
      </c>
      <c r="D6" s="158" t="n">
        <v>40</v>
      </c>
      <c r="E6" s="158" t="n">
        <v>38</v>
      </c>
    </row>
    <row r="7" customFormat="false" ht="15" hidden="false" customHeight="true" outlineLevel="0" collapsed="false">
      <c r="A7" s="364" t="s">
        <v>2746</v>
      </c>
      <c r="B7" s="364"/>
      <c r="C7" s="158" t="n">
        <v>33</v>
      </c>
      <c r="D7" s="158" t="n">
        <v>22</v>
      </c>
      <c r="E7" s="158" t="n">
        <v>16</v>
      </c>
    </row>
    <row r="8" customFormat="false" ht="15" hidden="false" customHeight="true" outlineLevel="0" collapsed="false">
      <c r="A8" s="364" t="s">
        <v>2747</v>
      </c>
      <c r="B8" s="364"/>
      <c r="C8" s="158" t="n">
        <v>0</v>
      </c>
      <c r="D8" s="158" t="n">
        <v>0</v>
      </c>
      <c r="E8" s="158" t="n">
        <v>0</v>
      </c>
    </row>
    <row r="9" customFormat="false" ht="15" hidden="false" customHeight="true" outlineLevel="0" collapsed="false">
      <c r="A9" s="364" t="s">
        <v>2748</v>
      </c>
      <c r="B9" s="364"/>
      <c r="C9" s="158" t="n">
        <v>33</v>
      </c>
      <c r="D9" s="158" t="n">
        <v>22</v>
      </c>
      <c r="E9" s="158" t="n">
        <v>16</v>
      </c>
    </row>
    <row r="10" customFormat="false" ht="15" hidden="false" customHeight="true" outlineLevel="0" collapsed="false">
      <c r="A10" s="364" t="s">
        <v>2749</v>
      </c>
      <c r="B10" s="364"/>
      <c r="C10" s="365" t="s">
        <v>222</v>
      </c>
      <c r="D10" s="365" t="s">
        <v>222</v>
      </c>
      <c r="E10" s="365" t="s">
        <v>222</v>
      </c>
    </row>
    <row r="11" customFormat="false" ht="15" hidden="false" customHeight="true" outlineLevel="0" collapsed="false">
      <c r="A11" s="364" t="s">
        <v>2750</v>
      </c>
      <c r="B11" s="364"/>
      <c r="C11" s="365" t="n">
        <v>12</v>
      </c>
      <c r="D11" s="365" t="n">
        <v>10</v>
      </c>
      <c r="E11" s="365" t="n">
        <v>10</v>
      </c>
    </row>
    <row r="12" customFormat="false" ht="15" hidden="false" customHeight="true" outlineLevel="0" collapsed="false">
      <c r="A12" s="364" t="s">
        <v>2751</v>
      </c>
      <c r="B12" s="364"/>
      <c r="C12" s="365" t="s">
        <v>222</v>
      </c>
      <c r="D12" s="365" t="s">
        <v>222</v>
      </c>
      <c r="E12" s="365" t="s">
        <v>222</v>
      </c>
    </row>
    <row r="13" customFormat="false" ht="15" hidden="false" customHeight="true" outlineLevel="0" collapsed="false">
      <c r="A13" s="364" t="s">
        <v>2752</v>
      </c>
      <c r="B13" s="364"/>
      <c r="C13" s="365" t="n">
        <v>10</v>
      </c>
      <c r="D13" s="365" t="n">
        <v>8</v>
      </c>
      <c r="E13" s="365" t="n">
        <v>12</v>
      </c>
    </row>
    <row r="14" customFormat="false" ht="15" hidden="false" customHeight="true" outlineLevel="0" collapsed="false">
      <c r="A14" s="363" t="s">
        <v>2753</v>
      </c>
      <c r="B14" s="363"/>
      <c r="C14" s="158" t="s">
        <v>243</v>
      </c>
      <c r="D14" s="158" t="s">
        <v>243</v>
      </c>
      <c r="E14" s="158" t="s">
        <v>243</v>
      </c>
    </row>
    <row r="15" customFormat="false" ht="15" hidden="false" customHeight="true" outlineLevel="0" collapsed="false">
      <c r="A15" s="364" t="s">
        <v>2754</v>
      </c>
      <c r="B15" s="364"/>
      <c r="C15" s="158" t="s">
        <v>13</v>
      </c>
      <c r="D15" s="158" t="s">
        <v>13</v>
      </c>
      <c r="E15" s="158" t="s">
        <v>13</v>
      </c>
    </row>
  </sheetData>
  <mergeCells count="15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1.7"/>
  </cols>
  <sheetData>
    <row r="1" customFormat="false" ht="12.75" hidden="false" customHeight="true" outlineLevel="0" collapsed="false">
      <c r="A1" s="366" t="s">
        <v>2755</v>
      </c>
      <c r="B1" s="366"/>
      <c r="C1" s="366"/>
      <c r="D1" s="366"/>
      <c r="E1" s="366"/>
      <c r="F1" s="366"/>
    </row>
    <row r="2" customFormat="false" ht="38.25" hidden="false" customHeight="false" outlineLevel="0" collapsed="false">
      <c r="A2" s="367" t="s">
        <v>2756</v>
      </c>
      <c r="B2" s="367" t="s">
        <v>2757</v>
      </c>
      <c r="C2" s="368" t="s">
        <v>2758</v>
      </c>
      <c r="D2" s="367" t="s">
        <v>2759</v>
      </c>
      <c r="E2" s="368" t="s">
        <v>2760</v>
      </c>
      <c r="F2" s="367" t="s">
        <v>2761</v>
      </c>
    </row>
    <row r="3" customFormat="false" ht="12.75" hidden="false" customHeight="true" outlineLevel="0" collapsed="false">
      <c r="A3" s="369" t="s">
        <v>2762</v>
      </c>
      <c r="B3" s="370" t="s">
        <v>2763</v>
      </c>
      <c r="C3" s="371" t="n">
        <v>24</v>
      </c>
      <c r="D3" s="372" t="n">
        <f aca="false">8000+297.01+24600+1904.88+5000+869.67+2684+4891.23+722.02+5751.79+3289.64+194.67+2865.81+3198+6466.94+1052.11+1950+9523.36+194.67+231.57+298.82+194.67+3075+4291+231.57</f>
        <v>91778.43</v>
      </c>
      <c r="E3" s="371" t="n">
        <v>0</v>
      </c>
      <c r="F3" s="373" t="n">
        <v>0</v>
      </c>
    </row>
    <row r="4" customFormat="false" ht="12.75" hidden="false" customHeight="false" outlineLevel="0" collapsed="false">
      <c r="A4" s="369"/>
      <c r="B4" s="370" t="s">
        <v>2764</v>
      </c>
      <c r="C4" s="371" t="n">
        <v>15</v>
      </c>
      <c r="D4" s="372" t="n">
        <f aca="false">5107.24+2800+6387.86+13319.2+6112.15+6581+1355.55+8385.65+9863.76+5931.75+6151.11+5088.49+401.6+4000+7098</f>
        <v>88583.36</v>
      </c>
      <c r="E4" s="371" t="n">
        <v>0</v>
      </c>
      <c r="F4" s="373" t="n">
        <v>0</v>
      </c>
    </row>
    <row r="5" customFormat="false" ht="12.75" hidden="false" customHeight="false" outlineLevel="0" collapsed="false">
      <c r="A5" s="369"/>
      <c r="B5" s="370" t="s">
        <v>2765</v>
      </c>
      <c r="C5" s="371" t="n">
        <v>17</v>
      </c>
      <c r="D5" s="372" t="n">
        <f aca="false">4373+6050.68+1500+5886.64+7376+853.2+8115+402.89+5075.4+4005+400+6135.83+2837+2014+7041.75+2817+6198.83</f>
        <v>71082.22</v>
      </c>
      <c r="E5" s="371" t="n">
        <v>0</v>
      </c>
      <c r="F5" s="373" t="n">
        <v>0</v>
      </c>
    </row>
    <row r="6" customFormat="false" ht="12.75" hidden="false" customHeight="false" outlineLevel="0" collapsed="false">
      <c r="A6" s="369"/>
      <c r="B6" s="370" t="s">
        <v>2766</v>
      </c>
      <c r="C6" s="371" t="n">
        <v>21</v>
      </c>
      <c r="D6" s="372" t="n">
        <f aca="false">670.35+1980.3+2139+44724.81+22816.5+4477.9+4493.04+4705.58+4335.37+4190+890+4242.95+5357.96+3167.43+8109.97+1462+2695+5437+2528+1197+4023</f>
        <v>133643.16</v>
      </c>
      <c r="E6" s="371" t="n">
        <v>1</v>
      </c>
      <c r="F6" s="373" t="n">
        <f aca="false">4452</f>
        <v>4452</v>
      </c>
    </row>
    <row r="7" customFormat="false" ht="12.75" hidden="false" customHeight="false" outlineLevel="0" collapsed="false">
      <c r="A7" s="369"/>
      <c r="B7" s="374" t="s">
        <v>2767</v>
      </c>
      <c r="C7" s="375" t="n">
        <f aca="false">SUM(C3:C6)</f>
        <v>77</v>
      </c>
      <c r="D7" s="376" t="n">
        <f aca="false">SUM(D3:D6)</f>
        <v>385087.17</v>
      </c>
      <c r="E7" s="375" t="n">
        <f aca="false">SUM(E3:E6)</f>
        <v>1</v>
      </c>
      <c r="F7" s="377" t="n">
        <f aca="false">SUM(F3:F6)</f>
        <v>4452</v>
      </c>
    </row>
    <row r="8" customFormat="false" ht="12.75" hidden="false" customHeight="true" outlineLevel="0" collapsed="false">
      <c r="A8" s="369" t="s">
        <v>2768</v>
      </c>
      <c r="B8" s="370" t="s">
        <v>2763</v>
      </c>
      <c r="C8" s="371" t="n">
        <v>2</v>
      </c>
      <c r="D8" s="372" t="n">
        <f aca="false">919.16+1299</f>
        <v>2218.16</v>
      </c>
      <c r="E8" s="371" t="n">
        <v>0</v>
      </c>
      <c r="F8" s="373" t="n">
        <v>0</v>
      </c>
    </row>
    <row r="9" customFormat="false" ht="12.75" hidden="false" customHeight="false" outlineLevel="0" collapsed="false">
      <c r="A9" s="369"/>
      <c r="B9" s="370" t="s">
        <v>2764</v>
      </c>
      <c r="C9" s="371" t="n">
        <v>0</v>
      </c>
      <c r="D9" s="372" t="n">
        <v>0</v>
      </c>
      <c r="E9" s="371" t="n">
        <v>0</v>
      </c>
      <c r="F9" s="373" t="n">
        <v>0</v>
      </c>
    </row>
    <row r="10" customFormat="false" ht="12.75" hidden="false" customHeight="false" outlineLevel="0" collapsed="false">
      <c r="A10" s="369"/>
      <c r="B10" s="370" t="s">
        <v>2765</v>
      </c>
      <c r="C10" s="371" t="n">
        <v>0</v>
      </c>
      <c r="D10" s="372" t="n">
        <v>0</v>
      </c>
      <c r="E10" s="371" t="n">
        <v>0</v>
      </c>
      <c r="F10" s="373" t="n">
        <v>0</v>
      </c>
    </row>
    <row r="11" customFormat="false" ht="12.75" hidden="false" customHeight="false" outlineLevel="0" collapsed="false">
      <c r="A11" s="369"/>
      <c r="B11" s="370" t="s">
        <v>2766</v>
      </c>
      <c r="C11" s="371" t="n">
        <v>0</v>
      </c>
      <c r="D11" s="372" t="n">
        <v>0</v>
      </c>
      <c r="E11" s="371" t="n">
        <v>0</v>
      </c>
      <c r="F11" s="373" t="n">
        <v>0</v>
      </c>
    </row>
    <row r="12" customFormat="false" ht="12.75" hidden="false" customHeight="false" outlineLevel="0" collapsed="false">
      <c r="A12" s="369"/>
      <c r="B12" s="374" t="s">
        <v>2767</v>
      </c>
      <c r="C12" s="375" t="n">
        <f aca="false">SUM(C8:C11)</f>
        <v>2</v>
      </c>
      <c r="D12" s="376" t="n">
        <f aca="false">SUM(D8:D11)</f>
        <v>2218.16</v>
      </c>
      <c r="E12" s="375" t="n">
        <f aca="false">SUM(E8:E11)</f>
        <v>0</v>
      </c>
      <c r="F12" s="377" t="n">
        <f aca="false">SUM(F8:F11)</f>
        <v>0</v>
      </c>
    </row>
    <row r="13" customFormat="false" ht="12.75" hidden="false" customHeight="true" outlineLevel="0" collapsed="false">
      <c r="A13" s="369" t="s">
        <v>2769</v>
      </c>
      <c r="B13" s="370" t="s">
        <v>2763</v>
      </c>
      <c r="C13" s="371" t="n">
        <v>2</v>
      </c>
      <c r="D13" s="372" t="n">
        <f aca="false">8543.63+841.99</f>
        <v>9385.62</v>
      </c>
      <c r="E13" s="371" t="n">
        <v>1</v>
      </c>
      <c r="F13" s="373" t="n">
        <f aca="false">13300</f>
        <v>13300</v>
      </c>
    </row>
    <row r="14" customFormat="false" ht="12.75" hidden="false" customHeight="false" outlineLevel="0" collapsed="false">
      <c r="A14" s="369"/>
      <c r="B14" s="370" t="s">
        <v>2764</v>
      </c>
      <c r="C14" s="371" t="n">
        <v>6</v>
      </c>
      <c r="D14" s="372" t="n">
        <f aca="false">36393.49+458.18+961.67+43669.86+1713.48+13892</f>
        <v>97088.68</v>
      </c>
      <c r="E14" s="371" t="n">
        <v>0</v>
      </c>
      <c r="F14" s="373" t="n">
        <v>0</v>
      </c>
    </row>
    <row r="15" customFormat="false" ht="12.75" hidden="false" customHeight="false" outlineLevel="0" collapsed="false">
      <c r="A15" s="369"/>
      <c r="B15" s="370" t="s">
        <v>2765</v>
      </c>
      <c r="C15" s="371" t="n">
        <v>0</v>
      </c>
      <c r="D15" s="372" t="n">
        <v>0</v>
      </c>
      <c r="E15" s="371" t="n">
        <v>0</v>
      </c>
      <c r="F15" s="373" t="n">
        <v>0</v>
      </c>
    </row>
    <row r="16" customFormat="false" ht="12.75" hidden="false" customHeight="false" outlineLevel="0" collapsed="false">
      <c r="A16" s="369"/>
      <c r="B16" s="370" t="s">
        <v>2766</v>
      </c>
      <c r="C16" s="371" t="n">
        <v>0</v>
      </c>
      <c r="D16" s="372" t="n">
        <v>0</v>
      </c>
      <c r="E16" s="371" t="n">
        <v>1</v>
      </c>
      <c r="F16" s="373" t="n">
        <f aca="false">5700</f>
        <v>5700</v>
      </c>
    </row>
    <row r="17" customFormat="false" ht="12.75" hidden="false" customHeight="false" outlineLevel="0" collapsed="false">
      <c r="A17" s="369"/>
      <c r="B17" s="374" t="s">
        <v>2767</v>
      </c>
      <c r="C17" s="375" t="n">
        <f aca="false">SUM(C13:C16)</f>
        <v>8</v>
      </c>
      <c r="D17" s="376" t="n">
        <f aca="false">SUM(D13:D16)</f>
        <v>106474.3</v>
      </c>
      <c r="E17" s="375" t="n">
        <f aca="false">SUM(E13:E16)</f>
        <v>2</v>
      </c>
      <c r="F17" s="377" t="n">
        <f aca="false">SUM(F13:F16)</f>
        <v>19000</v>
      </c>
    </row>
    <row r="18" customFormat="false" ht="12.75" hidden="false" customHeight="true" outlineLevel="0" collapsed="false">
      <c r="A18" s="369" t="s">
        <v>2770</v>
      </c>
      <c r="B18" s="370" t="s">
        <v>2763</v>
      </c>
      <c r="C18" s="371" t="n">
        <v>0</v>
      </c>
      <c r="D18" s="372" t="n">
        <v>0</v>
      </c>
      <c r="E18" s="371" t="n">
        <v>0</v>
      </c>
      <c r="F18" s="373" t="n">
        <v>0</v>
      </c>
    </row>
    <row r="19" customFormat="false" ht="12.75" hidden="false" customHeight="false" outlineLevel="0" collapsed="false">
      <c r="A19" s="369"/>
      <c r="B19" s="370" t="s">
        <v>2764</v>
      </c>
      <c r="C19" s="371" t="n">
        <v>0</v>
      </c>
      <c r="D19" s="372" t="n">
        <v>0</v>
      </c>
      <c r="E19" s="371" t="n">
        <v>0</v>
      </c>
      <c r="F19" s="373" t="n">
        <v>0</v>
      </c>
    </row>
    <row r="20" customFormat="false" ht="12.75" hidden="false" customHeight="false" outlineLevel="0" collapsed="false">
      <c r="A20" s="369"/>
      <c r="B20" s="370" t="s">
        <v>2765</v>
      </c>
      <c r="C20" s="371" t="n">
        <v>0</v>
      </c>
      <c r="D20" s="372" t="n">
        <v>0</v>
      </c>
      <c r="E20" s="371" t="n">
        <v>0</v>
      </c>
      <c r="F20" s="373" t="n">
        <v>0</v>
      </c>
    </row>
    <row r="21" customFormat="false" ht="12.75" hidden="false" customHeight="false" outlineLevel="0" collapsed="false">
      <c r="A21" s="369"/>
      <c r="B21" s="370" t="s">
        <v>2766</v>
      </c>
      <c r="C21" s="371" t="n">
        <v>0</v>
      </c>
      <c r="D21" s="372" t="n">
        <v>0</v>
      </c>
      <c r="E21" s="371" t="n">
        <v>0</v>
      </c>
      <c r="F21" s="373" t="n">
        <v>0</v>
      </c>
    </row>
    <row r="22" customFormat="false" ht="12.75" hidden="false" customHeight="false" outlineLevel="0" collapsed="false">
      <c r="A22" s="369"/>
      <c r="B22" s="374" t="s">
        <v>2767</v>
      </c>
      <c r="C22" s="375" t="n">
        <f aca="false">SUM(C18:C21)</f>
        <v>0</v>
      </c>
      <c r="D22" s="376" t="n">
        <f aca="false">SUM(D18:D21)</f>
        <v>0</v>
      </c>
      <c r="E22" s="375" t="n">
        <f aca="false">SUM(E18:E21)</f>
        <v>0</v>
      </c>
      <c r="F22" s="377" t="n">
        <f aca="false">SUM(F18:F21)</f>
        <v>0</v>
      </c>
    </row>
    <row r="23" customFormat="false" ht="12.75" hidden="false" customHeight="true" outlineLevel="0" collapsed="false">
      <c r="A23" s="369" t="s">
        <v>2771</v>
      </c>
      <c r="B23" s="370" t="s">
        <v>2763</v>
      </c>
      <c r="C23" s="371" t="n">
        <v>0</v>
      </c>
      <c r="D23" s="372" t="n">
        <v>0</v>
      </c>
      <c r="E23" s="371" t="n">
        <v>0</v>
      </c>
      <c r="F23" s="373" t="n">
        <v>0</v>
      </c>
    </row>
    <row r="24" customFormat="false" ht="12.75" hidden="false" customHeight="false" outlineLevel="0" collapsed="false">
      <c r="A24" s="369"/>
      <c r="B24" s="370" t="s">
        <v>2764</v>
      </c>
      <c r="C24" s="371" t="n">
        <v>0</v>
      </c>
      <c r="D24" s="372" t="n">
        <v>0</v>
      </c>
      <c r="E24" s="371" t="n">
        <v>0</v>
      </c>
      <c r="F24" s="373" t="n">
        <v>0</v>
      </c>
    </row>
    <row r="25" customFormat="false" ht="12.75" hidden="false" customHeight="false" outlineLevel="0" collapsed="false">
      <c r="A25" s="369"/>
      <c r="B25" s="370" t="s">
        <v>2765</v>
      </c>
      <c r="C25" s="371" t="n">
        <v>0</v>
      </c>
      <c r="D25" s="372" t="n">
        <v>0</v>
      </c>
      <c r="E25" s="371" t="n">
        <v>0</v>
      </c>
      <c r="F25" s="373" t="n">
        <v>0</v>
      </c>
    </row>
    <row r="26" customFormat="false" ht="12.75" hidden="false" customHeight="false" outlineLevel="0" collapsed="false">
      <c r="A26" s="369"/>
      <c r="B26" s="370" t="s">
        <v>2766</v>
      </c>
      <c r="C26" s="371" t="n">
        <v>0</v>
      </c>
      <c r="D26" s="372" t="n">
        <v>0</v>
      </c>
      <c r="E26" s="371" t="n">
        <v>0</v>
      </c>
      <c r="F26" s="373" t="n">
        <v>0</v>
      </c>
    </row>
    <row r="27" customFormat="false" ht="12.75" hidden="false" customHeight="false" outlineLevel="0" collapsed="false">
      <c r="A27" s="369"/>
      <c r="B27" s="374" t="s">
        <v>2767</v>
      </c>
      <c r="C27" s="375" t="n">
        <f aca="false">SUM(C23:C26)</f>
        <v>0</v>
      </c>
      <c r="D27" s="376" t="n">
        <f aca="false">SUM(D23:D26)</f>
        <v>0</v>
      </c>
      <c r="E27" s="375" t="n">
        <f aca="false">SUM(E23:E26)</f>
        <v>0</v>
      </c>
      <c r="F27" s="377" t="n">
        <f aca="false">SUM(F25:F26)</f>
        <v>0</v>
      </c>
    </row>
    <row r="28" customFormat="false" ht="12.75" hidden="false" customHeight="true" outlineLevel="0" collapsed="false">
      <c r="A28" s="369" t="s">
        <v>2772</v>
      </c>
      <c r="B28" s="370" t="s">
        <v>2763</v>
      </c>
      <c r="C28" s="371" t="n">
        <f aca="false">C3+C8+C13+C18+C23</f>
        <v>28</v>
      </c>
      <c r="D28" s="373" t="n">
        <f aca="false">D3+D8+D13+D18+D23</f>
        <v>103382.21</v>
      </c>
      <c r="E28" s="371" t="n">
        <f aca="false">E3+E8+E13+E18+E23</f>
        <v>1</v>
      </c>
      <c r="F28" s="373" t="n">
        <f aca="false">F3+F8+F13+F18+F23</f>
        <v>13300</v>
      </c>
    </row>
    <row r="29" customFormat="false" ht="12.75" hidden="false" customHeight="false" outlineLevel="0" collapsed="false">
      <c r="A29" s="369"/>
      <c r="B29" s="370" t="s">
        <v>2764</v>
      </c>
      <c r="C29" s="371" t="n">
        <f aca="false">C4+C9+C14+C19+C24</f>
        <v>21</v>
      </c>
      <c r="D29" s="373" t="n">
        <f aca="false">D4+D9+D14+D19+D24</f>
        <v>185672.04</v>
      </c>
      <c r="E29" s="371" t="n">
        <f aca="false">E4+E9+E14+E19+E24</f>
        <v>0</v>
      </c>
      <c r="F29" s="373" t="n">
        <f aca="false">F4+F9+F14+F19+F24</f>
        <v>0</v>
      </c>
    </row>
    <row r="30" customFormat="false" ht="12.75" hidden="false" customHeight="false" outlineLevel="0" collapsed="false">
      <c r="A30" s="369"/>
      <c r="B30" s="370" t="s">
        <v>2765</v>
      </c>
      <c r="C30" s="371" t="n">
        <f aca="false">C5+C10+C15+C20+C25</f>
        <v>17</v>
      </c>
      <c r="D30" s="373" t="n">
        <f aca="false">D5+D10+D15+D20+D25</f>
        <v>71082.22</v>
      </c>
      <c r="E30" s="371" t="n">
        <f aca="false">E5+E10+E15+E20+E25</f>
        <v>0</v>
      </c>
      <c r="F30" s="373" t="n">
        <f aca="false">F5+F10+F15+F20+F25</f>
        <v>0</v>
      </c>
    </row>
    <row r="31" customFormat="false" ht="12.75" hidden="false" customHeight="false" outlineLevel="0" collapsed="false">
      <c r="A31" s="369"/>
      <c r="B31" s="370" t="s">
        <v>2766</v>
      </c>
      <c r="C31" s="371" t="n">
        <f aca="false">C6+C11+C16+C21+C26</f>
        <v>21</v>
      </c>
      <c r="D31" s="373" t="n">
        <f aca="false">D6+D11+D16+D21+D26</f>
        <v>133643.16</v>
      </c>
      <c r="E31" s="371" t="n">
        <f aca="false">E6+E11+E16+E21+E26</f>
        <v>2</v>
      </c>
      <c r="F31" s="373" t="n">
        <f aca="false">F6+F11+F16+F21+F26</f>
        <v>10152</v>
      </c>
    </row>
    <row r="32" customFormat="false" ht="12.75" hidden="false" customHeight="false" outlineLevel="0" collapsed="false">
      <c r="A32" s="369"/>
      <c r="B32" s="374" t="s">
        <v>2767</v>
      </c>
      <c r="C32" s="375" t="n">
        <f aca="false">SUM(C28:C31)</f>
        <v>87</v>
      </c>
      <c r="D32" s="377" t="n">
        <f aca="false">SUM(D28:D31)</f>
        <v>493779.63</v>
      </c>
      <c r="E32" s="375" t="n">
        <f aca="false">SUM(E28:E31)</f>
        <v>3</v>
      </c>
      <c r="F32" s="377" t="n">
        <f aca="false">SUM(F28:F31)</f>
        <v>23452</v>
      </c>
    </row>
    <row r="33" customFormat="false" ht="12.75" hidden="false" customHeight="false" outlineLevel="0" collapsed="false">
      <c r="A33" s="378" t="s">
        <v>2773</v>
      </c>
    </row>
    <row r="34" customFormat="false" ht="12.75" hidden="false" customHeight="false" outlineLevel="0" collapsed="false">
      <c r="A34" s="378" t="s">
        <v>2774</v>
      </c>
    </row>
    <row r="37" customFormat="false" ht="38.25" hidden="false" customHeight="false" outlineLevel="0" collapsed="false">
      <c r="A37" s="367" t="s">
        <v>2756</v>
      </c>
      <c r="B37" s="367" t="s">
        <v>2757</v>
      </c>
      <c r="C37" s="368" t="s">
        <v>2758</v>
      </c>
      <c r="D37" s="367" t="s">
        <v>2759</v>
      </c>
      <c r="E37" s="368" t="s">
        <v>2760</v>
      </c>
      <c r="F37" s="367" t="s">
        <v>2761</v>
      </c>
    </row>
    <row r="38" customFormat="false" ht="12.75" hidden="false" customHeight="true" outlineLevel="0" collapsed="false">
      <c r="A38" s="369" t="s">
        <v>2775</v>
      </c>
      <c r="B38" s="370" t="s">
        <v>2763</v>
      </c>
      <c r="C38" s="371" t="n">
        <v>0</v>
      </c>
      <c r="D38" s="372" t="n">
        <v>0</v>
      </c>
      <c r="E38" s="371" t="n">
        <v>0</v>
      </c>
      <c r="F38" s="373" t="n">
        <v>0</v>
      </c>
    </row>
    <row r="39" customFormat="false" ht="12.75" hidden="false" customHeight="false" outlineLevel="0" collapsed="false">
      <c r="A39" s="369"/>
      <c r="B39" s="370" t="s">
        <v>2764</v>
      </c>
      <c r="C39" s="371" t="n">
        <v>0</v>
      </c>
      <c r="D39" s="372" t="n">
        <v>0</v>
      </c>
      <c r="E39" s="371" t="n">
        <v>0</v>
      </c>
      <c r="F39" s="373" t="n">
        <v>0</v>
      </c>
    </row>
    <row r="40" customFormat="false" ht="12.75" hidden="false" customHeight="false" outlineLevel="0" collapsed="false">
      <c r="A40" s="369"/>
      <c r="B40" s="370" t="s">
        <v>2765</v>
      </c>
      <c r="C40" s="371" t="n">
        <v>0</v>
      </c>
      <c r="D40" s="372" t="n">
        <v>0</v>
      </c>
      <c r="E40" s="371" t="n">
        <v>0</v>
      </c>
      <c r="F40" s="373" t="n">
        <v>0</v>
      </c>
    </row>
    <row r="41" customFormat="false" ht="12.75" hidden="false" customHeight="false" outlineLevel="0" collapsed="false">
      <c r="A41" s="369"/>
      <c r="B41" s="370" t="s">
        <v>2766</v>
      </c>
      <c r="C41" s="371" t="n">
        <v>1</v>
      </c>
      <c r="D41" s="372" t="n">
        <f aca="false">6664</f>
        <v>6664</v>
      </c>
      <c r="E41" s="371" t="n">
        <v>0</v>
      </c>
      <c r="F41" s="373" t="n">
        <v>0</v>
      </c>
    </row>
    <row r="42" customFormat="false" ht="12.75" hidden="false" customHeight="false" outlineLevel="0" collapsed="false">
      <c r="A42" s="369"/>
      <c r="B42" s="374" t="s">
        <v>2767</v>
      </c>
      <c r="C42" s="375" t="n">
        <f aca="false">SUM(C38:C41)</f>
        <v>1</v>
      </c>
      <c r="D42" s="376" t="n">
        <f aca="false">SUM(D38:D41)</f>
        <v>6664</v>
      </c>
      <c r="E42" s="375" t="n">
        <f aca="false">SUM(E38:E41)</f>
        <v>0</v>
      </c>
      <c r="F42" s="377" t="n">
        <f aca="false">SUM(F38:F41)</f>
        <v>0</v>
      </c>
    </row>
    <row r="43" customFormat="false" ht="12.75" hidden="false" customHeight="true" outlineLevel="0" collapsed="false">
      <c r="A43" s="369" t="s">
        <v>2776</v>
      </c>
      <c r="B43" s="370" t="s">
        <v>2763</v>
      </c>
      <c r="C43" s="371" t="n">
        <v>0</v>
      </c>
      <c r="D43" s="372" t="n">
        <v>0</v>
      </c>
      <c r="E43" s="371" t="n">
        <v>0</v>
      </c>
      <c r="F43" s="373" t="n">
        <v>0</v>
      </c>
    </row>
    <row r="44" customFormat="false" ht="12.75" hidden="false" customHeight="false" outlineLevel="0" collapsed="false">
      <c r="A44" s="369"/>
      <c r="B44" s="370" t="s">
        <v>2764</v>
      </c>
      <c r="C44" s="371" t="n">
        <v>2</v>
      </c>
      <c r="D44" s="372" t="n">
        <f aca="false">42352+10920</f>
        <v>53272</v>
      </c>
      <c r="E44" s="371" t="n">
        <v>0</v>
      </c>
      <c r="F44" s="373" t="n">
        <v>0</v>
      </c>
    </row>
    <row r="45" customFormat="false" ht="12.75" hidden="false" customHeight="false" outlineLevel="0" collapsed="false">
      <c r="A45" s="369"/>
      <c r="B45" s="370" t="s">
        <v>2765</v>
      </c>
      <c r="C45" s="371" t="n">
        <v>1</v>
      </c>
      <c r="D45" s="372" t="n">
        <f aca="false">1039</f>
        <v>1039</v>
      </c>
      <c r="E45" s="371" t="n">
        <v>0</v>
      </c>
      <c r="F45" s="373" t="n">
        <v>0</v>
      </c>
    </row>
    <row r="46" customFormat="false" ht="12.75" hidden="false" customHeight="false" outlineLevel="0" collapsed="false">
      <c r="A46" s="369"/>
      <c r="B46" s="370" t="s">
        <v>2766</v>
      </c>
      <c r="C46" s="371" t="n">
        <v>1</v>
      </c>
      <c r="D46" s="379" t="n">
        <f aca="false">55257</f>
        <v>55257</v>
      </c>
      <c r="E46" s="371" t="n">
        <v>0</v>
      </c>
      <c r="F46" s="372" t="n">
        <v>0</v>
      </c>
    </row>
    <row r="47" customFormat="false" ht="12.75" hidden="false" customHeight="false" outlineLevel="0" collapsed="false">
      <c r="A47" s="369"/>
      <c r="B47" s="374" t="s">
        <v>2767</v>
      </c>
      <c r="C47" s="375" t="n">
        <f aca="false">SUM(C43:C46)</f>
        <v>4</v>
      </c>
      <c r="D47" s="376" t="n">
        <f aca="false">SUM(D43:D46)</f>
        <v>109568</v>
      </c>
      <c r="E47" s="375" t="n">
        <f aca="false">SUM(E43:E46)</f>
        <v>0</v>
      </c>
      <c r="F47" s="377" t="n">
        <f aca="false">SUM(F43:F46)</f>
        <v>0</v>
      </c>
    </row>
    <row r="48" customFormat="false" ht="12.75" hidden="false" customHeight="true" outlineLevel="0" collapsed="false">
      <c r="A48" s="369" t="s">
        <v>2777</v>
      </c>
      <c r="B48" s="370" t="s">
        <v>2763</v>
      </c>
      <c r="C48" s="371" t="n">
        <v>0</v>
      </c>
      <c r="D48" s="372" t="n">
        <v>0</v>
      </c>
      <c r="E48" s="371" t="n">
        <v>0</v>
      </c>
      <c r="F48" s="373" t="n">
        <v>0</v>
      </c>
    </row>
    <row r="49" customFormat="false" ht="12.75" hidden="false" customHeight="false" outlineLevel="0" collapsed="false">
      <c r="A49" s="369"/>
      <c r="B49" s="370" t="s">
        <v>2764</v>
      </c>
      <c r="C49" s="371" t="n">
        <v>0</v>
      </c>
      <c r="D49" s="372" t="n">
        <v>0</v>
      </c>
      <c r="E49" s="371" t="n">
        <v>0</v>
      </c>
      <c r="F49" s="373" t="n">
        <v>0</v>
      </c>
    </row>
    <row r="50" customFormat="false" ht="12.75" hidden="false" customHeight="false" outlineLevel="0" collapsed="false">
      <c r="A50" s="369"/>
      <c r="B50" s="370" t="s">
        <v>2765</v>
      </c>
      <c r="C50" s="371" t="n">
        <v>0</v>
      </c>
      <c r="D50" s="372" t="n">
        <v>0</v>
      </c>
      <c r="E50" s="371" t="n">
        <v>0</v>
      </c>
      <c r="F50" s="373" t="n">
        <v>0</v>
      </c>
    </row>
    <row r="51" customFormat="false" ht="12.75" hidden="false" customHeight="false" outlineLevel="0" collapsed="false">
      <c r="A51" s="369"/>
      <c r="B51" s="370" t="s">
        <v>2766</v>
      </c>
      <c r="C51" s="371" t="n">
        <v>0</v>
      </c>
      <c r="D51" s="372" t="n">
        <v>0</v>
      </c>
      <c r="E51" s="371" t="n">
        <v>0</v>
      </c>
      <c r="F51" s="373" t="n">
        <v>0</v>
      </c>
    </row>
    <row r="52" customFormat="false" ht="12.75" hidden="false" customHeight="false" outlineLevel="0" collapsed="false">
      <c r="A52" s="369"/>
      <c r="B52" s="374" t="s">
        <v>2767</v>
      </c>
      <c r="C52" s="375" t="n">
        <f aca="false">SUM(C48:C51)</f>
        <v>0</v>
      </c>
      <c r="D52" s="376" t="n">
        <f aca="false">SUM(D48:D51)</f>
        <v>0</v>
      </c>
      <c r="E52" s="375" t="n">
        <f aca="false">SUM(E48:E51)</f>
        <v>0</v>
      </c>
      <c r="F52" s="377" t="n">
        <f aca="false">SUM(F48:F51)</f>
        <v>0</v>
      </c>
    </row>
    <row r="53" customFormat="false" ht="12.75" hidden="false" customHeight="true" outlineLevel="0" collapsed="false">
      <c r="A53" s="369" t="s">
        <v>2778</v>
      </c>
      <c r="B53" s="370" t="s">
        <v>2763</v>
      </c>
      <c r="C53" s="371" t="n">
        <v>0</v>
      </c>
      <c r="D53" s="372" t="n">
        <v>0</v>
      </c>
      <c r="E53" s="371" t="n">
        <v>0</v>
      </c>
      <c r="F53" s="373" t="n">
        <v>0</v>
      </c>
    </row>
    <row r="54" customFormat="false" ht="12.75" hidden="false" customHeight="false" outlineLevel="0" collapsed="false">
      <c r="A54" s="369"/>
      <c r="B54" s="370" t="s">
        <v>2764</v>
      </c>
      <c r="C54" s="371" t="n">
        <v>0</v>
      </c>
      <c r="D54" s="372" t="n">
        <v>0</v>
      </c>
      <c r="E54" s="371" t="n">
        <v>0</v>
      </c>
      <c r="F54" s="373" t="n">
        <v>0</v>
      </c>
    </row>
    <row r="55" customFormat="false" ht="12.75" hidden="false" customHeight="false" outlineLevel="0" collapsed="false">
      <c r="A55" s="369"/>
      <c r="B55" s="370" t="s">
        <v>2765</v>
      </c>
      <c r="C55" s="371" t="n">
        <v>0</v>
      </c>
      <c r="D55" s="372" t="n">
        <v>0</v>
      </c>
      <c r="E55" s="371" t="n">
        <v>0</v>
      </c>
      <c r="F55" s="373" t="n">
        <v>0</v>
      </c>
    </row>
    <row r="56" customFormat="false" ht="12.75" hidden="false" customHeight="false" outlineLevel="0" collapsed="false">
      <c r="A56" s="369"/>
      <c r="B56" s="370" t="s">
        <v>2766</v>
      </c>
      <c r="C56" s="371" t="n">
        <v>0</v>
      </c>
      <c r="D56" s="372" t="n">
        <v>0</v>
      </c>
      <c r="E56" s="371" t="n">
        <v>0</v>
      </c>
      <c r="F56" s="373" t="n">
        <v>0</v>
      </c>
    </row>
    <row r="57" customFormat="false" ht="12.75" hidden="false" customHeight="false" outlineLevel="0" collapsed="false">
      <c r="A57" s="369"/>
      <c r="B57" s="374" t="s">
        <v>2767</v>
      </c>
      <c r="C57" s="375" t="n">
        <f aca="false">SUM(C53:C56)</f>
        <v>0</v>
      </c>
      <c r="D57" s="376" t="n">
        <f aca="false">SUM(D53:D56)</f>
        <v>0</v>
      </c>
      <c r="E57" s="375" t="n">
        <f aca="false">SUM(E53:E56)</f>
        <v>0</v>
      </c>
      <c r="F57" s="377" t="n">
        <f aca="false">SUM(F53:F56)</f>
        <v>0</v>
      </c>
    </row>
    <row r="58" customFormat="false" ht="12.75" hidden="false" customHeight="true" outlineLevel="0" collapsed="false">
      <c r="A58" s="369" t="s">
        <v>2772</v>
      </c>
      <c r="B58" s="370" t="s">
        <v>2763</v>
      </c>
      <c r="C58" s="371" t="n">
        <f aca="false">C38+C43+C48+C53</f>
        <v>0</v>
      </c>
      <c r="D58" s="373" t="n">
        <f aca="false">D38+D43+D48+D53</f>
        <v>0</v>
      </c>
      <c r="E58" s="371" t="n">
        <f aca="false">E38+E43+E48+E53</f>
        <v>0</v>
      </c>
      <c r="F58" s="373" t="n">
        <f aca="false">F38+F43+F48+F53</f>
        <v>0</v>
      </c>
    </row>
    <row r="59" customFormat="false" ht="12.75" hidden="false" customHeight="false" outlineLevel="0" collapsed="false">
      <c r="A59" s="369"/>
      <c r="B59" s="370" t="s">
        <v>2764</v>
      </c>
      <c r="C59" s="371" t="n">
        <f aca="false">C39+C44+C49+C54</f>
        <v>2</v>
      </c>
      <c r="D59" s="373" t="n">
        <f aca="false">D39+D44+D49+D54</f>
        <v>53272</v>
      </c>
      <c r="E59" s="371" t="n">
        <f aca="false">E39+E44+E49+E54</f>
        <v>0</v>
      </c>
      <c r="F59" s="373" t="n">
        <f aca="false">F39+F44+F49+F54</f>
        <v>0</v>
      </c>
    </row>
    <row r="60" customFormat="false" ht="12.75" hidden="false" customHeight="false" outlineLevel="0" collapsed="false">
      <c r="A60" s="369"/>
      <c r="B60" s="370" t="s">
        <v>2765</v>
      </c>
      <c r="C60" s="371" t="n">
        <f aca="false">C40+C45+C50+C55</f>
        <v>1</v>
      </c>
      <c r="D60" s="373" t="n">
        <f aca="false">D40+D45+D50+D55</f>
        <v>1039</v>
      </c>
      <c r="E60" s="371" t="n">
        <f aca="false">E40+E45+E50+E55</f>
        <v>0</v>
      </c>
      <c r="F60" s="373" t="n">
        <f aca="false">F40+F45+F50+F55</f>
        <v>0</v>
      </c>
    </row>
    <row r="61" customFormat="false" ht="12.75" hidden="false" customHeight="false" outlineLevel="0" collapsed="false">
      <c r="A61" s="369"/>
      <c r="B61" s="370" t="s">
        <v>2766</v>
      </c>
      <c r="C61" s="371" t="n">
        <f aca="false">C41+C46+C51+C56</f>
        <v>2</v>
      </c>
      <c r="D61" s="373" t="n">
        <f aca="false">D41+D46+D51+D56</f>
        <v>61921</v>
      </c>
      <c r="E61" s="371" t="n">
        <f aca="false">E41+E46+E51+E56</f>
        <v>0</v>
      </c>
      <c r="F61" s="373" t="n">
        <f aca="false">F41+F46+F51+F56</f>
        <v>0</v>
      </c>
    </row>
    <row r="62" customFormat="false" ht="12.75" hidden="false" customHeight="false" outlineLevel="0" collapsed="false">
      <c r="A62" s="369"/>
      <c r="B62" s="374" t="s">
        <v>2767</v>
      </c>
      <c r="C62" s="375" t="n">
        <f aca="false">SUM(C58:C61)</f>
        <v>5</v>
      </c>
      <c r="D62" s="377" t="n">
        <f aca="false">SUM(D58:D61)</f>
        <v>116232</v>
      </c>
      <c r="E62" s="375" t="n">
        <f aca="false">SUM(E58:E61)</f>
        <v>0</v>
      </c>
      <c r="F62" s="377" t="n">
        <f aca="false">SUM(F58:F61)</f>
        <v>0</v>
      </c>
    </row>
    <row r="63" customFormat="false" ht="12.75" hidden="false" customHeight="false" outlineLevel="0" collapsed="false">
      <c r="A63" s="378" t="s">
        <v>2779</v>
      </c>
    </row>
    <row r="64" customFormat="false" ht="12.75" hidden="false" customHeight="false" outlineLevel="0" collapsed="false">
      <c r="A64" s="378" t="s">
        <v>2774</v>
      </c>
    </row>
  </sheetData>
  <mergeCells count="12">
    <mergeCell ref="A1:F1"/>
    <mergeCell ref="A3:A7"/>
    <mergeCell ref="A8:A12"/>
    <mergeCell ref="A13:A17"/>
    <mergeCell ref="A18:A22"/>
    <mergeCell ref="A23:A27"/>
    <mergeCell ref="A28:A32"/>
    <mergeCell ref="A38:A42"/>
    <mergeCell ref="A43:A47"/>
    <mergeCell ref="A48:A52"/>
    <mergeCell ref="A53:A57"/>
    <mergeCell ref="A58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93</v>
      </c>
    </row>
    <row r="3" customFormat="false" ht="12.75" hidden="false" customHeight="false" outlineLevel="0" collapsed="false">
      <c r="B3" s="0" t="s">
        <v>222</v>
      </c>
      <c r="D3" s="0" t="s">
        <v>208</v>
      </c>
    </row>
    <row r="4" customFormat="false" ht="12.75" hidden="false" customHeight="false" outlineLevel="0" collapsed="false">
      <c r="B4" s="0" t="s">
        <v>243</v>
      </c>
      <c r="D4" s="0" t="s">
        <v>214</v>
      </c>
    </row>
    <row r="5" customFormat="false" ht="12.75" hidden="false" customHeight="false" outlineLevel="0" collapsed="false">
      <c r="D5" s="0" t="s">
        <v>245</v>
      </c>
    </row>
    <row r="6" customFormat="false" ht="12.75" hidden="false" customHeight="false" outlineLevel="0" collapsed="false">
      <c r="D6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4:11:22Z</dcterms:created>
  <dc:creator>Nord Partner</dc:creator>
  <dc:description/>
  <dc:language>en-US</dc:language>
  <cp:lastModifiedBy>Przemysław Klimkowski</cp:lastModifiedBy>
  <cp:lastPrinted>2019-11-07T10:22:48Z</cp:lastPrinted>
  <dcterms:modified xsi:type="dcterms:W3CDTF">2025-02-12T12:00:2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lution ID">
    <vt:lpwstr>None</vt:lpwstr>
  </property>
</Properties>
</file>